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                                                                                                                                             Dotace 2016 - sport A2 - ZK                                                                                                                           Příloha 2                                                         </t>
  </si>
  <si>
    <t xml:space="preserve">Číslo</t>
  </si>
  <si>
    <t xml:space="preserve">Žadatel            IČO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Typ/účel </t>
  </si>
  <si>
    <t xml:space="preserve">Dotace 2015</t>
  </si>
  <si>
    <t xml:space="preserve">Rozpočet projektu</t>
  </si>
  <si>
    <t xml:space="preserve">Požadovaná částka</t>
  </si>
  <si>
    <t xml:space="preserve">Návrh SK</t>
  </si>
  <si>
    <t xml:space="preserve">Schvaluje RK</t>
  </si>
  <si>
    <t xml:space="preserve">Okres</t>
  </si>
  <si>
    <t xml:space="preserve">Druh sportu</t>
  </si>
  <si>
    <t xml:space="preserve">Poznámka</t>
  </si>
  <si>
    <t xml:space="preserve">140/2016</t>
  </si>
  <si>
    <t xml:space="preserve">00522708</t>
  </si>
  <si>
    <t xml:space="preserve">Světový pohár spřežení CAIO 4*</t>
  </si>
  <si>
    <t xml:space="preserve">Tělovýchovná jednota Agro Cheb</t>
  </si>
  <si>
    <t xml:space="preserve">A2 akce</t>
  </si>
  <si>
    <t xml:space="preserve">CH </t>
  </si>
  <si>
    <t xml:space="preserve">spřežení</t>
  </si>
  <si>
    <t xml:space="preserve">154/2016</t>
  </si>
  <si>
    <t xml:space="preserve">22865110</t>
  </si>
  <si>
    <t xml:space="preserve">Mezinárodní turnaj v házené žen "O štít města Chebu 43. ročník"</t>
  </si>
  <si>
    <t xml:space="preserve">FK Hvězda Cheb</t>
  </si>
  <si>
    <t xml:space="preserve">házená</t>
  </si>
  <si>
    <t xml:space="preserve">162/2016</t>
  </si>
  <si>
    <t xml:space="preserve">00479144</t>
  </si>
  <si>
    <t xml:space="preserve">Mistrovství světa na dlouhé ploché dráze 2016</t>
  </si>
  <si>
    <t xml:space="preserve">Automoto Klub Mariánské Lázně</t>
  </si>
  <si>
    <t xml:space="preserve">motosport</t>
  </si>
  <si>
    <t xml:space="preserve">246/2016</t>
  </si>
  <si>
    <t xml:space="preserve">00516121</t>
  </si>
  <si>
    <t xml:space="preserve">Turnaj Czech PGA Tour 2016 a Česko hraje golf RGCML</t>
  </si>
  <si>
    <t xml:space="preserve">Royal Golf Club Mariánské Lázně</t>
  </si>
  <si>
    <t xml:space="preserve">golf</t>
  </si>
  <si>
    <t xml:space="preserve">akce se nekoná</t>
  </si>
  <si>
    <t xml:space="preserve">027/2016</t>
  </si>
  <si>
    <t xml:space="preserve">14705460</t>
  </si>
  <si>
    <t xml:space="preserve">Mistrovství světa v motokrosu 2016</t>
  </si>
  <si>
    <t xml:space="preserve">Automoto klub Loket v AČR</t>
  </si>
  <si>
    <t xml:space="preserve">SO </t>
  </si>
  <si>
    <t xml:space="preserve">024/2016</t>
  </si>
  <si>
    <t xml:space="preserve">26643880</t>
  </si>
  <si>
    <t xml:space="preserve">FIS Evropský pohár ve snowboardingu</t>
  </si>
  <si>
    <t xml:space="preserve">Klub Krušných hor, o.s.</t>
  </si>
  <si>
    <t xml:space="preserve">KV</t>
  </si>
  <si>
    <t xml:space="preserve">snowboard</t>
  </si>
  <si>
    <t xml:space="preserve">215/2016</t>
  </si>
  <si>
    <t xml:space="preserve">27011186</t>
  </si>
  <si>
    <t xml:space="preserve">City Triathlon Karlovy Vary 2016 ETU European PREMUN Cup</t>
  </si>
  <si>
    <t xml:space="preserve">City Triathlon Karlovy Vary o.s.</t>
  </si>
  <si>
    <t xml:space="preserve">triatlon</t>
  </si>
  <si>
    <t xml:space="preserve">228/2016</t>
  </si>
  <si>
    <t xml:space="preserve">02754304</t>
  </si>
  <si>
    <t xml:space="preserve">KV DOWNTOWN 2016 - finále poháru Czech Downtown tour 2016</t>
  </si>
  <si>
    <t xml:space="preserve">Martin Soukup, Mgr.</t>
  </si>
  <si>
    <t xml:space="preserve">cyklistika</t>
  </si>
  <si>
    <t xml:space="preserve">011/2016</t>
  </si>
  <si>
    <t xml:space="preserve">70926611</t>
  </si>
  <si>
    <t xml:space="preserve">Účast na zahraničním turnaji - Kanada nebo Švédsko</t>
  </si>
  <si>
    <t xml:space="preserve">Karlovarská krajská organizace ČUS</t>
  </si>
  <si>
    <t xml:space="preserve">kraj</t>
  </si>
  <si>
    <t xml:space="preserve">lední hokej</t>
  </si>
  <si>
    <t xml:space="preserve">alokace finančních prostředků pro tento dotační titul byla vyčerpána </t>
  </si>
  <si>
    <t xml:space="preserve">150/2016</t>
  </si>
  <si>
    <t xml:space="preserve">44851782</t>
  </si>
  <si>
    <t xml:space="preserve">Seriál sportovních akcí v triatlonu v Karlovarském kraji v roce 2016</t>
  </si>
  <si>
    <t xml:space="preserve">Česká triatlonová asocice</t>
  </si>
  <si>
    <t xml:space="preserve">mimo kraj</t>
  </si>
  <si>
    <t xml:space="preserve">211/2016</t>
  </si>
  <si>
    <t xml:space="preserve">60108665</t>
  </si>
  <si>
    <t xml:space="preserve">Mistrovství světa seniorů v šachu 2016</t>
  </si>
  <si>
    <t xml:space="preserve">AVE - KONTAKT, s.r.o.</t>
  </si>
  <si>
    <t xml:space="preserve">šachy</t>
  </si>
  <si>
    <t xml:space="preserve">212/2016</t>
  </si>
  <si>
    <t xml:space="preserve">22839186</t>
  </si>
  <si>
    <t xml:space="preserve">Festival Sporťáček</t>
  </si>
  <si>
    <t xml:space="preserve">Festival Sporťáček, z.s.</t>
  </si>
  <si>
    <t xml:space="preserve">pohybová všestrannost</t>
  </si>
  <si>
    <t xml:space="preserve">213/2016</t>
  </si>
  <si>
    <t xml:space="preserve">27055680</t>
  </si>
  <si>
    <t xml:space="preserve">Kolo pro život - Karlovarský AM bikemaraton České republiky</t>
  </si>
  <si>
    <t xml:space="preserve">Kolo pro život, z.s.</t>
  </si>
  <si>
    <t xml:space="preserve">214/2016</t>
  </si>
  <si>
    <t xml:space="preserve">03402703</t>
  </si>
  <si>
    <t xml:space="preserve">Stopa pro život - Karlův běh Boží Dar</t>
  </si>
  <si>
    <t xml:space="preserve">Stopa pro život, z.s.</t>
  </si>
  <si>
    <t xml:space="preserve">běžecké lyžování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42"/>
    <col collapsed="false" customWidth="true" hidden="false" outlineLevel="0" max="3" min="3" style="0" width="39.41"/>
    <col collapsed="false" customWidth="true" hidden="false" outlineLevel="0" max="4" min="4" style="0" width="31.7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9.28"/>
    <col collapsed="false" customWidth="true" hidden="false" outlineLevel="0" max="11" min="10" style="0" width="16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9.14"/>
    <col collapsed="false" customWidth="true" hidden="false" outlineLevel="0" max="15" min="15" style="0" width="18.5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73.5" hidden="false" customHeight="true" outlineLevel="0" collapsed="false">
      <c r="A3" s="4" t="s">
        <v>16</v>
      </c>
      <c r="B3" s="4" t="s">
        <v>17</v>
      </c>
      <c r="C3" s="5" t="s">
        <v>18</v>
      </c>
      <c r="D3" s="5" t="s">
        <v>19</v>
      </c>
      <c r="E3" s="6" t="n">
        <v>42493</v>
      </c>
      <c r="F3" s="6" t="n">
        <v>42499</v>
      </c>
      <c r="G3" s="7" t="s">
        <v>20</v>
      </c>
      <c r="H3" s="8" t="n">
        <v>120000</v>
      </c>
      <c r="I3" s="8" t="n">
        <v>1367800</v>
      </c>
      <c r="J3" s="8" t="n">
        <v>250000</v>
      </c>
      <c r="K3" s="9" t="n">
        <v>130000</v>
      </c>
      <c r="L3" s="9" t="n">
        <v>130000</v>
      </c>
      <c r="M3" s="4" t="s">
        <v>21</v>
      </c>
      <c r="N3" s="10" t="s">
        <v>22</v>
      </c>
      <c r="O3" s="10"/>
    </row>
    <row r="4" customFormat="false" ht="237.75" hidden="false" customHeight="true" outlineLevel="0" collapsed="false">
      <c r="A4" s="4" t="s">
        <v>23</v>
      </c>
      <c r="B4" s="4" t="s">
        <v>24</v>
      </c>
      <c r="C4" s="5" t="s">
        <v>25</v>
      </c>
      <c r="D4" s="5" t="s">
        <v>26</v>
      </c>
      <c r="E4" s="6" t="n">
        <v>42614</v>
      </c>
      <c r="F4" s="6" t="n">
        <v>42643</v>
      </c>
      <c r="G4" s="7" t="s">
        <v>20</v>
      </c>
      <c r="H4" s="8" t="n">
        <v>60000</v>
      </c>
      <c r="I4" s="8" t="n">
        <v>1500000</v>
      </c>
      <c r="J4" s="8" t="n">
        <v>500000</v>
      </c>
      <c r="K4" s="9" t="n">
        <v>100000</v>
      </c>
      <c r="L4" s="9" t="n">
        <v>100000</v>
      </c>
      <c r="M4" s="4" t="s">
        <v>21</v>
      </c>
      <c r="N4" s="10" t="s">
        <v>27</v>
      </c>
      <c r="O4" s="11"/>
    </row>
    <row r="5" customFormat="false" ht="78" hidden="false" customHeight="true" outlineLevel="0" collapsed="false">
      <c r="A5" s="4" t="s">
        <v>28</v>
      </c>
      <c r="B5" s="4" t="s">
        <v>29</v>
      </c>
      <c r="C5" s="5" t="s">
        <v>30</v>
      </c>
      <c r="D5" s="5" t="s">
        <v>31</v>
      </c>
      <c r="E5" s="6" t="n">
        <v>42491</v>
      </c>
      <c r="F5" s="6" t="n">
        <v>42643</v>
      </c>
      <c r="G5" s="7" t="s">
        <v>20</v>
      </c>
      <c r="H5" s="8" t="n">
        <v>300000</v>
      </c>
      <c r="I5" s="8" t="n">
        <v>2300000</v>
      </c>
      <c r="J5" s="8" t="n">
        <v>500000</v>
      </c>
      <c r="K5" s="9" t="n">
        <v>300000</v>
      </c>
      <c r="L5" s="9" t="n">
        <v>300000</v>
      </c>
      <c r="M5" s="4" t="s">
        <v>21</v>
      </c>
      <c r="N5" s="10" t="s">
        <v>32</v>
      </c>
      <c r="O5" s="11"/>
    </row>
    <row r="6" customFormat="false" ht="93" hidden="false" customHeight="true" outlineLevel="0" collapsed="false">
      <c r="A6" s="4" t="s">
        <v>33</v>
      </c>
      <c r="B6" s="4" t="s">
        <v>34</v>
      </c>
      <c r="C6" s="5" t="s">
        <v>35</v>
      </c>
      <c r="D6" s="5" t="s">
        <v>36</v>
      </c>
      <c r="E6" s="6" t="n">
        <v>42489</v>
      </c>
      <c r="F6" s="6" t="n">
        <v>42652</v>
      </c>
      <c r="G6" s="7" t="s">
        <v>20</v>
      </c>
      <c r="H6" s="8" t="n">
        <v>0</v>
      </c>
      <c r="I6" s="8" t="n">
        <v>860000</v>
      </c>
      <c r="J6" s="8" t="n">
        <v>250000</v>
      </c>
      <c r="K6" s="12" t="n">
        <v>0</v>
      </c>
      <c r="L6" s="12" t="n">
        <v>0</v>
      </c>
      <c r="M6" s="4" t="s">
        <v>21</v>
      </c>
      <c r="N6" s="10" t="s">
        <v>37</v>
      </c>
      <c r="O6" s="11" t="s">
        <v>38</v>
      </c>
    </row>
    <row r="7" customFormat="false" ht="69" hidden="false" customHeight="true" outlineLevel="0" collapsed="false">
      <c r="A7" s="4" t="s">
        <v>39</v>
      </c>
      <c r="B7" s="4" t="s">
        <v>40</v>
      </c>
      <c r="C7" s="5" t="s">
        <v>41</v>
      </c>
      <c r="D7" s="5" t="s">
        <v>42</v>
      </c>
      <c r="E7" s="6" t="n">
        <v>42574</v>
      </c>
      <c r="F7" s="6" t="n">
        <v>42575</v>
      </c>
      <c r="G7" s="7" t="s">
        <v>20</v>
      </c>
      <c r="H7" s="8" t="n">
        <v>250000</v>
      </c>
      <c r="I7" s="8" t="n">
        <v>13000000</v>
      </c>
      <c r="J7" s="8" t="n">
        <v>500000</v>
      </c>
      <c r="K7" s="8" t="n">
        <v>250000</v>
      </c>
      <c r="L7" s="8" t="n">
        <v>250000</v>
      </c>
      <c r="M7" s="4" t="s">
        <v>43</v>
      </c>
      <c r="N7" s="10" t="s">
        <v>32</v>
      </c>
      <c r="O7" s="11"/>
    </row>
    <row r="8" customFormat="false" ht="66" hidden="false" customHeight="true" outlineLevel="0" collapsed="false">
      <c r="A8" s="13" t="s">
        <v>44</v>
      </c>
      <c r="B8" s="13" t="s">
        <v>45</v>
      </c>
      <c r="C8" s="14" t="s">
        <v>46</v>
      </c>
      <c r="D8" s="14" t="s">
        <v>47</v>
      </c>
      <c r="E8" s="15" t="n">
        <v>42370</v>
      </c>
      <c r="F8" s="15" t="n">
        <v>42490</v>
      </c>
      <c r="G8" s="16" t="s">
        <v>20</v>
      </c>
      <c r="H8" s="17" t="n">
        <v>30000</v>
      </c>
      <c r="I8" s="17" t="n">
        <v>1500000</v>
      </c>
      <c r="J8" s="17" t="n">
        <v>500000</v>
      </c>
      <c r="K8" s="17" t="n">
        <v>30000</v>
      </c>
      <c r="L8" s="17" t="n">
        <v>30000</v>
      </c>
      <c r="M8" s="13" t="s">
        <v>48</v>
      </c>
      <c r="N8" s="18" t="s">
        <v>49</v>
      </c>
      <c r="O8" s="19"/>
    </row>
    <row r="9" customFormat="false" ht="78.75" hidden="false" customHeight="true" outlineLevel="0" collapsed="false">
      <c r="A9" s="13" t="s">
        <v>50</v>
      </c>
      <c r="B9" s="20" t="s">
        <v>51</v>
      </c>
      <c r="C9" s="14" t="s">
        <v>52</v>
      </c>
      <c r="D9" s="14" t="s">
        <v>53</v>
      </c>
      <c r="E9" s="21" t="n">
        <v>42609</v>
      </c>
      <c r="F9" s="21" t="n">
        <v>42610</v>
      </c>
      <c r="G9" s="16" t="s">
        <v>20</v>
      </c>
      <c r="H9" s="22" t="n">
        <v>170000</v>
      </c>
      <c r="I9" s="22" t="n">
        <v>3862000</v>
      </c>
      <c r="J9" s="22" t="n">
        <v>800000</v>
      </c>
      <c r="K9" s="22" t="n">
        <v>160000</v>
      </c>
      <c r="L9" s="22" t="n">
        <v>160000</v>
      </c>
      <c r="M9" s="13" t="s">
        <v>48</v>
      </c>
      <c r="N9" s="18" t="s">
        <v>54</v>
      </c>
      <c r="O9" s="19"/>
    </row>
    <row r="10" customFormat="false" ht="101.25" hidden="false" customHeight="true" outlineLevel="0" collapsed="false">
      <c r="A10" s="13" t="s">
        <v>55</v>
      </c>
      <c r="B10" s="20" t="s">
        <v>56</v>
      </c>
      <c r="C10" s="14" t="s">
        <v>57</v>
      </c>
      <c r="D10" s="14" t="s">
        <v>58</v>
      </c>
      <c r="E10" s="21" t="n">
        <v>42615</v>
      </c>
      <c r="F10" s="21" t="n">
        <v>42615</v>
      </c>
      <c r="G10" s="16" t="s">
        <v>20</v>
      </c>
      <c r="H10" s="22" t="n">
        <v>0</v>
      </c>
      <c r="I10" s="22" t="n">
        <v>915000</v>
      </c>
      <c r="J10" s="22" t="n">
        <v>300000</v>
      </c>
      <c r="K10" s="22" t="n">
        <v>5000</v>
      </c>
      <c r="L10" s="22" t="n">
        <v>5000</v>
      </c>
      <c r="M10" s="13" t="s">
        <v>48</v>
      </c>
      <c r="N10" s="18" t="s">
        <v>59</v>
      </c>
      <c r="O10" s="19"/>
    </row>
    <row r="11" customFormat="false" ht="169.5" hidden="false" customHeight="true" outlineLevel="0" collapsed="false">
      <c r="A11" s="13" t="s">
        <v>60</v>
      </c>
      <c r="B11" s="13" t="s">
        <v>61</v>
      </c>
      <c r="C11" s="14" t="s">
        <v>62</v>
      </c>
      <c r="D11" s="14" t="s">
        <v>63</v>
      </c>
      <c r="E11" s="15" t="n">
        <v>42370</v>
      </c>
      <c r="F11" s="15" t="n">
        <v>42490</v>
      </c>
      <c r="G11" s="16" t="s">
        <v>20</v>
      </c>
      <c r="H11" s="17" t="n">
        <v>0</v>
      </c>
      <c r="I11" s="17" t="n">
        <v>500000</v>
      </c>
      <c r="J11" s="17" t="n">
        <v>300000</v>
      </c>
      <c r="K11" s="22" t="n">
        <v>0</v>
      </c>
      <c r="L11" s="22" t="n">
        <v>0</v>
      </c>
      <c r="M11" s="20" t="s">
        <v>64</v>
      </c>
      <c r="N11" s="18" t="s">
        <v>65</v>
      </c>
      <c r="O11" s="19" t="s">
        <v>66</v>
      </c>
    </row>
    <row r="12" customFormat="false" ht="164.25" hidden="false" customHeight="true" outlineLevel="0" collapsed="false">
      <c r="A12" s="13" t="s">
        <v>67</v>
      </c>
      <c r="B12" s="20" t="s">
        <v>68</v>
      </c>
      <c r="C12" s="14" t="s">
        <v>69</v>
      </c>
      <c r="D12" s="14" t="s">
        <v>70</v>
      </c>
      <c r="E12" s="21" t="n">
        <v>42384</v>
      </c>
      <c r="F12" s="21" t="n">
        <v>42735</v>
      </c>
      <c r="G12" s="16" t="s">
        <v>20</v>
      </c>
      <c r="H12" s="22" t="n">
        <v>200000</v>
      </c>
      <c r="I12" s="22" t="n">
        <v>440000</v>
      </c>
      <c r="J12" s="22" t="n">
        <v>400000</v>
      </c>
      <c r="K12" s="22" t="n">
        <v>0</v>
      </c>
      <c r="L12" s="22" t="n">
        <v>0</v>
      </c>
      <c r="M12" s="13" t="s">
        <v>71</v>
      </c>
      <c r="N12" s="18" t="s">
        <v>54</v>
      </c>
      <c r="O12" s="19" t="s">
        <v>66</v>
      </c>
    </row>
    <row r="13" customFormat="false" ht="174" hidden="false" customHeight="true" outlineLevel="0" collapsed="false">
      <c r="A13" s="13" t="s">
        <v>72</v>
      </c>
      <c r="B13" s="20" t="s">
        <v>73</v>
      </c>
      <c r="C13" s="14" t="s">
        <v>74</v>
      </c>
      <c r="D13" s="14" t="s">
        <v>75</v>
      </c>
      <c r="E13" s="21" t="n">
        <v>42692</v>
      </c>
      <c r="F13" s="21" t="n">
        <v>42705</v>
      </c>
      <c r="G13" s="16" t="s">
        <v>20</v>
      </c>
      <c r="H13" s="22" t="n">
        <v>0</v>
      </c>
      <c r="I13" s="22" t="n">
        <v>5700000</v>
      </c>
      <c r="J13" s="22" t="n">
        <v>300000</v>
      </c>
      <c r="K13" s="22" t="n">
        <v>0</v>
      </c>
      <c r="L13" s="22" t="n">
        <v>0</v>
      </c>
      <c r="M13" s="13" t="s">
        <v>71</v>
      </c>
      <c r="N13" s="18" t="s">
        <v>76</v>
      </c>
      <c r="O13" s="18" t="s">
        <v>66</v>
      </c>
    </row>
    <row r="14" customFormat="false" ht="196.5" hidden="false" customHeight="true" outlineLevel="0" collapsed="false">
      <c r="A14" s="13" t="s">
        <v>77</v>
      </c>
      <c r="B14" s="20" t="s">
        <v>78</v>
      </c>
      <c r="C14" s="14" t="s">
        <v>79</v>
      </c>
      <c r="D14" s="14" t="s">
        <v>80</v>
      </c>
      <c r="E14" s="21" t="n">
        <v>42520</v>
      </c>
      <c r="F14" s="21" t="n">
        <v>42522</v>
      </c>
      <c r="G14" s="16" t="s">
        <v>20</v>
      </c>
      <c r="H14" s="22" t="n">
        <v>0</v>
      </c>
      <c r="I14" s="22" t="n">
        <v>1060000</v>
      </c>
      <c r="J14" s="22" t="n">
        <v>360000</v>
      </c>
      <c r="K14" s="22" t="n">
        <v>0</v>
      </c>
      <c r="L14" s="22" t="n">
        <v>0</v>
      </c>
      <c r="M14" s="13" t="s">
        <v>71</v>
      </c>
      <c r="N14" s="18" t="s">
        <v>81</v>
      </c>
      <c r="O14" s="18" t="s">
        <v>66</v>
      </c>
    </row>
    <row r="15" customFormat="false" ht="203.25" hidden="false" customHeight="true" outlineLevel="0" collapsed="false">
      <c r="A15" s="13" t="s">
        <v>82</v>
      </c>
      <c r="B15" s="20" t="s">
        <v>83</v>
      </c>
      <c r="C15" s="14" t="s">
        <v>84</v>
      </c>
      <c r="D15" s="14" t="s">
        <v>85</v>
      </c>
      <c r="E15" s="21" t="n">
        <v>42595</v>
      </c>
      <c r="F15" s="21" t="n">
        <v>42595</v>
      </c>
      <c r="G15" s="16" t="s">
        <v>20</v>
      </c>
      <c r="H15" s="22" t="n">
        <v>0</v>
      </c>
      <c r="I15" s="22" t="n">
        <v>2000000</v>
      </c>
      <c r="J15" s="22" t="n">
        <v>500000</v>
      </c>
      <c r="K15" s="22" t="n">
        <v>0</v>
      </c>
      <c r="L15" s="22" t="n">
        <v>0</v>
      </c>
      <c r="M15" s="13" t="s">
        <v>71</v>
      </c>
      <c r="N15" s="18" t="s">
        <v>59</v>
      </c>
      <c r="O15" s="18" t="s">
        <v>66</v>
      </c>
    </row>
    <row r="16" customFormat="false" ht="186" hidden="false" customHeight="true" outlineLevel="0" collapsed="false">
      <c r="A16" s="13" t="s">
        <v>86</v>
      </c>
      <c r="B16" s="20" t="s">
        <v>87</v>
      </c>
      <c r="C16" s="14" t="s">
        <v>88</v>
      </c>
      <c r="D16" s="14" t="s">
        <v>89</v>
      </c>
      <c r="E16" s="21" t="n">
        <v>42421</v>
      </c>
      <c r="F16" s="21" t="n">
        <v>42422</v>
      </c>
      <c r="G16" s="16" t="s">
        <v>20</v>
      </c>
      <c r="H16" s="22" t="n">
        <v>0</v>
      </c>
      <c r="I16" s="22" t="n">
        <v>2000000</v>
      </c>
      <c r="J16" s="22" t="n">
        <v>500000</v>
      </c>
      <c r="K16" s="22" t="n">
        <v>0</v>
      </c>
      <c r="L16" s="22" t="n">
        <v>0</v>
      </c>
      <c r="M16" s="13" t="s">
        <v>71</v>
      </c>
      <c r="N16" s="18" t="s">
        <v>90</v>
      </c>
      <c r="O16" s="18" t="s">
        <v>66</v>
      </c>
    </row>
    <row r="17" customFormat="false" ht="37.5" hidden="false" customHeight="true" outlineLevel="0" collapsed="false">
      <c r="A17" s="23" t="s">
        <v>91</v>
      </c>
      <c r="B17" s="23"/>
      <c r="C17" s="23"/>
      <c r="D17" s="23"/>
      <c r="E17" s="23"/>
      <c r="F17" s="23"/>
      <c r="G17" s="23"/>
      <c r="H17" s="24" t="n">
        <f aca="false">SUM(H3:H16)</f>
        <v>1130000</v>
      </c>
      <c r="I17" s="24" t="n">
        <f aca="false">SUM(I3:I16)</f>
        <v>37004800</v>
      </c>
      <c r="J17" s="24" t="n">
        <f aca="false">SUM(J3:J16)</f>
        <v>5960000</v>
      </c>
      <c r="K17" s="24" t="n">
        <f aca="false">SUM(K3:K16)</f>
        <v>975000</v>
      </c>
      <c r="L17" s="24" t="n">
        <f aca="false">SUM(L3:L16)</f>
        <v>975000</v>
      </c>
      <c r="M17" s="23"/>
      <c r="N17" s="23"/>
      <c r="O17" s="23"/>
    </row>
  </sheetData>
  <mergeCells count="1">
    <mergeCell ref="A1:O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08:37Z</dcterms:created>
  <dc:creator>Kočí Josef</dc:creator>
  <dc:description/>
  <dc:language>en-US</dc:language>
  <cp:lastModifiedBy>Palusková Petra</cp:lastModifiedBy>
  <cp:lastPrinted>2016-03-10T10:52:23Z</cp:lastPrinted>
  <dcterms:modified xsi:type="dcterms:W3CDTF">2016-04-11T05:40:33Z</dcterms:modified>
  <cp:revision>0</cp:revision>
  <dc:subject/>
  <dc:title>Příloha č. 5 k usnesení ze 3. jednání Zastupitelstva Karlovarského kraje, které se uskutečnilo dne 7.4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