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0">
  <si>
    <t xml:space="preserve">                                                                                                                                             Dotace 2016 - sport A1 - ZK                                                                                                             Příloha 1</t>
  </si>
  <si>
    <t xml:space="preserve">Číslo</t>
  </si>
  <si>
    <t xml:space="preserve">Žadatel            IČO</t>
  </si>
  <si>
    <t xml:space="preserve">Název projektu</t>
  </si>
  <si>
    <t xml:space="preserve">Žadatel</t>
  </si>
  <si>
    <t xml:space="preserve">Termín od</t>
  </si>
  <si>
    <t xml:space="preserve">Termín do</t>
  </si>
  <si>
    <t xml:space="preserve">Typ/účel </t>
  </si>
  <si>
    <t xml:space="preserve">Příspěvek 2015</t>
  </si>
  <si>
    <t xml:space="preserve">Rozpočet projektu</t>
  </si>
  <si>
    <t xml:space="preserve">Požadovaná částka</t>
  </si>
  <si>
    <t xml:space="preserve">Návrh RK</t>
  </si>
  <si>
    <t xml:space="preserve">Schvaluje ZK</t>
  </si>
  <si>
    <t xml:space="preserve">Okres</t>
  </si>
  <si>
    <t xml:space="preserve">Druh sportu</t>
  </si>
  <si>
    <t xml:space="preserve">Poznámka</t>
  </si>
  <si>
    <t xml:space="preserve">006/2016</t>
  </si>
  <si>
    <t xml:space="preserve">22731407</t>
  </si>
  <si>
    <t xml:space="preserve">Celoroční činnost mládežnických družstev v oblasti ledního hokeje</t>
  </si>
  <si>
    <t xml:space="preserve">HC STADION CHEB</t>
  </si>
  <si>
    <t xml:space="preserve">A1 činnost</t>
  </si>
  <si>
    <t xml:space="preserve">CH </t>
  </si>
  <si>
    <t xml:space="preserve">lední hokej</t>
  </si>
  <si>
    <t xml:space="preserve">028/2016</t>
  </si>
  <si>
    <t xml:space="preserve">47722851</t>
  </si>
  <si>
    <t xml:space="preserve">Podpora celoroční činnosti hokejového a fotbalového oddílu TJ JZD ROZVOJ Trstěnice</t>
  </si>
  <si>
    <t xml:space="preserve">Tělovýchovná jednota JZD "ROZVOJ" Trstěnice</t>
  </si>
  <si>
    <t xml:space="preserve">lední hokej, fotbal</t>
  </si>
  <si>
    <t xml:space="preserve">065/2016</t>
  </si>
  <si>
    <t xml:space="preserve">18234305</t>
  </si>
  <si>
    <t xml:space="preserve">Celoroční činnost Fotbalového klubu FC Cheb</t>
  </si>
  <si>
    <t xml:space="preserve">Fotbalový klub FC Cheb o.s.</t>
  </si>
  <si>
    <t xml:space="preserve">fotbal</t>
  </si>
  <si>
    <t xml:space="preserve">155/2016</t>
  </si>
  <si>
    <t xml:space="preserve">22865110</t>
  </si>
  <si>
    <t xml:space="preserve">Celoroční sportovní činnost družstev mládeže házené a fotbalu</t>
  </si>
  <si>
    <t xml:space="preserve">FK Hvězda Cheb</t>
  </si>
  <si>
    <t xml:space="preserve">fotbal, házená</t>
  </si>
  <si>
    <t xml:space="preserve">206/2016</t>
  </si>
  <si>
    <t xml:space="preserve">26544725</t>
  </si>
  <si>
    <t xml:space="preserve">Podpora činnosti mládeže v ledním hokeji HC Mariánské Lázně.cz</t>
  </si>
  <si>
    <t xml:space="preserve">HC Mariánské Lázně.cz</t>
  </si>
  <si>
    <t xml:space="preserve">240/2016</t>
  </si>
  <si>
    <t xml:space="preserve">22843426</t>
  </si>
  <si>
    <t xml:space="preserve">Jezdecký klub Mariánské Lázně - pravidelná činnost</t>
  </si>
  <si>
    <t xml:space="preserve">Jezdecký klub Mariánské Lázně, z.s.</t>
  </si>
  <si>
    <t xml:space="preserve">jezdectví</t>
  </si>
  <si>
    <t xml:space="preserve">253/2016</t>
  </si>
  <si>
    <t xml:space="preserve">64840271</t>
  </si>
  <si>
    <t xml:space="preserve">Celoroční pravidelná činnost tréninkového centra mládeže</t>
  </si>
  <si>
    <t xml:space="preserve">KST Cheb</t>
  </si>
  <si>
    <t xml:space="preserve">stolní tenis</t>
  </si>
  <si>
    <t xml:space="preserve">016/2016</t>
  </si>
  <si>
    <t xml:space="preserve">18250840</t>
  </si>
  <si>
    <t xml:space="preserve">Podpora činnosti družstev mládeže BK Sokolov (U19, U15, U13, U11, přípravka</t>
  </si>
  <si>
    <t xml:space="preserve">Basketbalový klub Sokolov</t>
  </si>
  <si>
    <t xml:space="preserve">SO </t>
  </si>
  <si>
    <t xml:space="preserve">basketbal</t>
  </si>
  <si>
    <t xml:space="preserve">043/2016</t>
  </si>
  <si>
    <t xml:space="preserve">18248624</t>
  </si>
  <si>
    <t xml:space="preserve">Podpora činnosti závodních družstev v kategorii mládež do 18 let - účast družstev v soutěžích ČR ve všech kategoriích: minitenis, mladší žactvo, starší žactvo a dorost</t>
  </si>
  <si>
    <t xml:space="preserve">Tenisový klub Sokolov, o.s.</t>
  </si>
  <si>
    <t xml:space="preserve">tenis</t>
  </si>
  <si>
    <t xml:space="preserve">049/2016</t>
  </si>
  <si>
    <t xml:space="preserve">18248039</t>
  </si>
  <si>
    <t xml:space="preserve">Činnost mládežnického hokeje HC Baník Sokolov z.s. rok 2016</t>
  </si>
  <si>
    <t xml:space="preserve">HC Baník Sokolov z.s</t>
  </si>
  <si>
    <t xml:space="preserve">264/2016</t>
  </si>
  <si>
    <t xml:space="preserve">00519839</t>
  </si>
  <si>
    <t xml:space="preserve">Celoroční činnost mládeže oddílu vzpírání TJ Baník Sokolov na rok 2016</t>
  </si>
  <si>
    <t xml:space="preserve">TJ Baník Sokolov, o.s.</t>
  </si>
  <si>
    <t xml:space="preserve">vzpírání</t>
  </si>
  <si>
    <t xml:space="preserve">001/2016</t>
  </si>
  <si>
    <t xml:space="preserve">69980870</t>
  </si>
  <si>
    <t xml:space="preserve">Zabezpečení sportovní činnosti Sportovního střediska v basketbalu mládeže a dětí - děvčat, rozvoj a výchova dívčího basketbalu</t>
  </si>
  <si>
    <t xml:space="preserve">Sportovní sdružení BK Karlovy Vary</t>
  </si>
  <si>
    <t xml:space="preserve">KV</t>
  </si>
  <si>
    <t xml:space="preserve">018/2016</t>
  </si>
  <si>
    <t xml:space="preserve">26518571</t>
  </si>
  <si>
    <t xml:space="preserve">Výchova Karlovarské florbalové mládeže</t>
  </si>
  <si>
    <t xml:space="preserve">FB Hurrican</t>
  </si>
  <si>
    <t xml:space="preserve">florbal</t>
  </si>
  <si>
    <t xml:space="preserve">020/2016</t>
  </si>
  <si>
    <t xml:space="preserve">22664891</t>
  </si>
  <si>
    <t xml:space="preserve">Pronájem výcvikových prostor a bazénů, obnova a nákup nového sportovního záchranářského vybavení a techniky</t>
  </si>
  <si>
    <t xml:space="preserve">Vodní záchranářská služba Karlovy Vary z.s.</t>
  </si>
  <si>
    <t xml:space="preserve">vodní záchranný sport</t>
  </si>
  <si>
    <t xml:space="preserve">026/2016</t>
  </si>
  <si>
    <t xml:space="preserve">27041620</t>
  </si>
  <si>
    <t xml:space="preserve">Podpora celoroční činnosti dětí a mládeže v krasobruslení</t>
  </si>
  <si>
    <t xml:space="preserve">Sportovní krasobruslařský klub Karlovy Vary o.s.</t>
  </si>
  <si>
    <t xml:space="preserve">krasobruslení</t>
  </si>
  <si>
    <t xml:space="preserve">039/2016</t>
  </si>
  <si>
    <t xml:space="preserve">22606319</t>
  </si>
  <si>
    <t xml:space="preserve">Celoroční sportovní podpora činnosti mládeže v krasobruslení</t>
  </si>
  <si>
    <t xml:space="preserve">"SKK OSTROV o.s."</t>
  </si>
  <si>
    <t xml:space="preserve">045/2016</t>
  </si>
  <si>
    <t xml:space="preserve">18227660</t>
  </si>
  <si>
    <t xml:space="preserve">Výcvik jezdectví, zájmová i závodní činnost pro všechny věkové kategorie</t>
  </si>
  <si>
    <t xml:space="preserve">Jezdecký klub Karlovy Vary - Stará Role, z.s.</t>
  </si>
  <si>
    <t xml:space="preserve">053/2016</t>
  </si>
  <si>
    <t xml:space="preserve">70825203</t>
  </si>
  <si>
    <t xml:space="preserve">Podpora celoroční sportovní činnosti mládeže - krasobruslení</t>
  </si>
  <si>
    <t xml:space="preserve">Krasobruslařský klub Karlovy Vary, z.s.</t>
  </si>
  <si>
    <t xml:space="preserve">087/2016</t>
  </si>
  <si>
    <t xml:space="preserve">25248502</t>
  </si>
  <si>
    <t xml:space="preserve">Tělovýchovná činnost - fotbal</t>
  </si>
  <si>
    <t xml:space="preserve">1. FC Karlovy Vary a.s.</t>
  </si>
  <si>
    <t xml:space="preserve">103/2016</t>
  </si>
  <si>
    <t xml:space="preserve">49750224</t>
  </si>
  <si>
    <t xml:space="preserve">Podpora čínnosti mládeže SK Liapor - Witte Karlovy Vary z.s. v roce 2016</t>
  </si>
  <si>
    <t xml:space="preserve">SK Liapor - Witte Karlovy Vary z.s.</t>
  </si>
  <si>
    <t xml:space="preserve">nohejbal</t>
  </si>
  <si>
    <t xml:space="preserve">114/2016</t>
  </si>
  <si>
    <t xml:space="preserve">47696044</t>
  </si>
  <si>
    <t xml:space="preserve">Celoroční činnost Tělovýchovné jednoty DDM Karlovy Vary - Stará Role</t>
  </si>
  <si>
    <t xml:space="preserve">Tělovýchovná jednota DDM Karlovy Vary - Stará Role</t>
  </si>
  <si>
    <t xml:space="preserve">116/2016</t>
  </si>
  <si>
    <t xml:space="preserve">49751956</t>
  </si>
  <si>
    <t xml:space="preserve">Celoroční činnost odílu, práce s mládeží a výchova nových talentů, Podpora sportovních aktivit pro širokou veřejnost</t>
  </si>
  <si>
    <t xml:space="preserve">LK Slovan Karlovy Vary</t>
  </si>
  <si>
    <t xml:space="preserve">běžecké lyžování</t>
  </si>
  <si>
    <t xml:space="preserve">119/2016</t>
  </si>
  <si>
    <t xml:space="preserve">22875034</t>
  </si>
  <si>
    <t xml:space="preserve">Hokejový klub pro děti a mládež v Ostrově a okolí pro rok 2016</t>
  </si>
  <si>
    <t xml:space="preserve">HC ČERTI OSTROV</t>
  </si>
  <si>
    <t xml:space="preserve">123/2016</t>
  </si>
  <si>
    <t xml:space="preserve">22908129</t>
  </si>
  <si>
    <t xml:space="preserve">Profesionální příprava dětí pro vrcholový snowboarding</t>
  </si>
  <si>
    <t xml:space="preserve">Local parks o.s.</t>
  </si>
  <si>
    <t xml:space="preserve">snowboard</t>
  </si>
  <si>
    <t xml:space="preserve">129/2016</t>
  </si>
  <si>
    <t xml:space="preserve">26629429</t>
  </si>
  <si>
    <t xml:space="preserve">Činnost sportovního klubu vozíčkářů Sharks</t>
  </si>
  <si>
    <t xml:space="preserve">Sportovní klub vozíčkářů Sharks</t>
  </si>
  <si>
    <t xml:space="preserve">handicapovaní sportovci</t>
  </si>
  <si>
    <t xml:space="preserve">178/2016</t>
  </si>
  <si>
    <t xml:space="preserve">18228976</t>
  </si>
  <si>
    <t xml:space="preserve">PATRIOT SPORT 2016 - Sport a zdravý životní styl pro všechny děti</t>
  </si>
  <si>
    <t xml:space="preserve">HC REBEL MĚSTO NEJDEK, z.s.</t>
  </si>
  <si>
    <t xml:space="preserve">181/2016</t>
  </si>
  <si>
    <t xml:space="preserve">22716203</t>
  </si>
  <si>
    <t xml:space="preserve">Podpora a rozvoj fyzické zdatnosti dětí a mládeže. Podpora talentovaných závodníků klubu SC Start Karlov Vary</t>
  </si>
  <si>
    <t xml:space="preserve">SC Start Karlovy Vary</t>
  </si>
  <si>
    <t xml:space="preserve">atletika</t>
  </si>
  <si>
    <t xml:space="preserve">216/2016</t>
  </si>
  <si>
    <t xml:space="preserve">01245546</t>
  </si>
  <si>
    <t xml:space="preserve">Podpora amerického fotbalu pro děti a mládež Warriors</t>
  </si>
  <si>
    <t xml:space="preserve">Karlovy Vary Warriors, z.s.</t>
  </si>
  <si>
    <t xml:space="preserve">americký fotbal</t>
  </si>
  <si>
    <t xml:space="preserve">220/2016</t>
  </si>
  <si>
    <t xml:space="preserve">26541360</t>
  </si>
  <si>
    <t xml:space="preserve">Plaváním od rehabilitace k paralympiádám</t>
  </si>
  <si>
    <t xml:space="preserve">SK Kontakt Karlovy Vary</t>
  </si>
  <si>
    <t xml:space="preserve">251/2016</t>
  </si>
  <si>
    <t xml:space="preserve">00520179</t>
  </si>
  <si>
    <t xml:space="preserve">Celoroční činnost plaveckého oddílu, podpora mládežnického sportu a volnočasových aktivit dětí a mládeže. Výchova plavců z neplavců a rozvoj nových talentů v Karlovarském kraji</t>
  </si>
  <si>
    <t xml:space="preserve">TJ Slovan Karlovy Vary</t>
  </si>
  <si>
    <t xml:space="preserve">plavání</t>
  </si>
  <si>
    <t xml:space="preserve">268/2016</t>
  </si>
  <si>
    <t xml:space="preserve">49752600</t>
  </si>
  <si>
    <t xml:space="preserve">Sportovní činnost SKP Hvězda K. Vary</t>
  </si>
  <si>
    <t xml:space="preserve">Sportovní klub Polcie Hvězda Karlovy Vary z.s.</t>
  </si>
  <si>
    <t xml:space="preserve">karate</t>
  </si>
  <si>
    <t xml:space="preserve">010/2016</t>
  </si>
  <si>
    <t xml:space="preserve">70926611</t>
  </si>
  <si>
    <t xml:space="preserve">Výchova talentované mládeže v Karlovarském kraji</t>
  </si>
  <si>
    <t xml:space="preserve">Karlovarská krajská organizace ČUS</t>
  </si>
  <si>
    <t xml:space="preserve">kraj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6"/>
      <color rgb="FFFF0000"/>
      <name val="Times New Roman"/>
      <family val="1"/>
      <charset val="238"/>
    </font>
    <font>
      <sz val="1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6.56"/>
    <col collapsed="false" customWidth="true" hidden="false" outlineLevel="0" max="3" min="3" style="0" width="39.41"/>
    <col collapsed="false" customWidth="true" hidden="false" outlineLevel="0" max="4" min="4" style="0" width="31.7"/>
    <col collapsed="false" customWidth="true" hidden="false" outlineLevel="0" max="5" min="5" style="0" width="18.56"/>
    <col collapsed="false" customWidth="true" hidden="false" outlineLevel="0" max="6" min="6" style="0" width="16.84"/>
    <col collapsed="false" customWidth="true" hidden="false" outlineLevel="0" max="7" min="7" style="0" width="14.14"/>
    <col collapsed="false" customWidth="true" hidden="false" outlineLevel="0" max="8" min="8" style="0" width="16.7"/>
    <col collapsed="false" customWidth="true" hidden="false" outlineLevel="0" max="9" min="9" style="0" width="17.28"/>
    <col collapsed="false" customWidth="true" hidden="false" outlineLevel="0" max="10" min="10" style="0" width="16.56"/>
    <col collapsed="false" customWidth="true" hidden="false" outlineLevel="0" max="11" min="11" style="0" width="17.42"/>
    <col collapsed="false" customWidth="true" hidden="false" outlineLevel="0" max="12" min="12" style="0" width="15.28"/>
    <col collapsed="false" customWidth="true" hidden="false" outlineLevel="0" max="13" min="13" style="0" width="9.7"/>
    <col collapsed="false" customWidth="true" hidden="false" outlineLevel="0" max="14" min="14" style="0" width="20.28"/>
    <col collapsed="false" customWidth="true" hidden="false" outlineLevel="0" max="15" min="15" style="0" width="17.7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75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93.75" hidden="false" customHeight="true" outlineLevel="0" collapsed="false">
      <c r="A3" s="4" t="s">
        <v>16</v>
      </c>
      <c r="B3" s="4" t="s">
        <v>17</v>
      </c>
      <c r="C3" s="5" t="s">
        <v>18</v>
      </c>
      <c r="D3" s="5" t="s">
        <v>19</v>
      </c>
      <c r="E3" s="6" t="n">
        <v>42370</v>
      </c>
      <c r="F3" s="6" t="n">
        <v>42735</v>
      </c>
      <c r="G3" s="7" t="s">
        <v>20</v>
      </c>
      <c r="H3" s="8" t="n">
        <v>140000</v>
      </c>
      <c r="I3" s="8" t="n">
        <v>3375000</v>
      </c>
      <c r="J3" s="8" t="n">
        <v>300000</v>
      </c>
      <c r="K3" s="9" t="n">
        <v>140000</v>
      </c>
      <c r="L3" s="9" t="n">
        <v>140000</v>
      </c>
      <c r="M3" s="4" t="s">
        <v>21</v>
      </c>
      <c r="N3" s="10" t="s">
        <v>22</v>
      </c>
      <c r="O3" s="10"/>
    </row>
    <row r="4" customFormat="false" ht="129" hidden="false" customHeight="true" outlineLevel="0" collapsed="false">
      <c r="A4" s="4" t="s">
        <v>23</v>
      </c>
      <c r="B4" s="4" t="s">
        <v>24</v>
      </c>
      <c r="C4" s="5" t="s">
        <v>25</v>
      </c>
      <c r="D4" s="5" t="s">
        <v>26</v>
      </c>
      <c r="E4" s="6" t="n">
        <v>42370</v>
      </c>
      <c r="F4" s="6" t="n">
        <v>42735</v>
      </c>
      <c r="G4" s="7" t="s">
        <v>20</v>
      </c>
      <c r="H4" s="8" t="n">
        <v>10000</v>
      </c>
      <c r="I4" s="8" t="n">
        <v>930000</v>
      </c>
      <c r="J4" s="8" t="n">
        <v>279000</v>
      </c>
      <c r="K4" s="9" t="n">
        <v>10000</v>
      </c>
      <c r="L4" s="9" t="n">
        <v>10000</v>
      </c>
      <c r="M4" s="4" t="s">
        <v>21</v>
      </c>
      <c r="N4" s="10" t="s">
        <v>27</v>
      </c>
      <c r="O4" s="10"/>
    </row>
    <row r="5" customFormat="false" ht="78" hidden="false" customHeight="true" outlineLevel="0" collapsed="false">
      <c r="A5" s="4" t="s">
        <v>28</v>
      </c>
      <c r="B5" s="4" t="s">
        <v>29</v>
      </c>
      <c r="C5" s="5" t="s">
        <v>30</v>
      </c>
      <c r="D5" s="5" t="s">
        <v>31</v>
      </c>
      <c r="E5" s="6" t="n">
        <v>42370</v>
      </c>
      <c r="F5" s="6" t="n">
        <v>42735</v>
      </c>
      <c r="G5" s="7" t="s">
        <v>20</v>
      </c>
      <c r="H5" s="8" t="n">
        <v>150000</v>
      </c>
      <c r="I5" s="8" t="n">
        <v>1500000</v>
      </c>
      <c r="J5" s="8" t="n">
        <v>300000</v>
      </c>
      <c r="K5" s="9" t="n">
        <v>170000</v>
      </c>
      <c r="L5" s="9" t="n">
        <v>170000</v>
      </c>
      <c r="M5" s="4" t="s">
        <v>21</v>
      </c>
      <c r="N5" s="10" t="s">
        <v>32</v>
      </c>
      <c r="O5" s="10"/>
    </row>
    <row r="6" customFormat="false" ht="93.75" hidden="false" customHeight="true" outlineLevel="0" collapsed="false">
      <c r="A6" s="4" t="s">
        <v>33</v>
      </c>
      <c r="B6" s="4" t="s">
        <v>34</v>
      </c>
      <c r="C6" s="5" t="s">
        <v>35</v>
      </c>
      <c r="D6" s="5" t="s">
        <v>36</v>
      </c>
      <c r="E6" s="6" t="n">
        <v>42370</v>
      </c>
      <c r="F6" s="6" t="n">
        <v>42735</v>
      </c>
      <c r="G6" s="7" t="s">
        <v>20</v>
      </c>
      <c r="H6" s="8" t="n">
        <v>190000</v>
      </c>
      <c r="I6" s="8" t="n">
        <v>4586000</v>
      </c>
      <c r="J6" s="8" t="n">
        <v>1000000</v>
      </c>
      <c r="K6" s="9" t="n">
        <v>220000</v>
      </c>
      <c r="L6" s="9" t="n">
        <v>220000</v>
      </c>
      <c r="M6" s="4" t="s">
        <v>21</v>
      </c>
      <c r="N6" s="10" t="s">
        <v>37</v>
      </c>
      <c r="O6" s="10"/>
    </row>
    <row r="7" customFormat="false" ht="83.25" hidden="false" customHeight="true" outlineLevel="0" collapsed="false">
      <c r="A7" s="4" t="s">
        <v>38</v>
      </c>
      <c r="B7" s="4" t="s">
        <v>39</v>
      </c>
      <c r="C7" s="5" t="s">
        <v>40</v>
      </c>
      <c r="D7" s="5" t="s">
        <v>41</v>
      </c>
      <c r="E7" s="6" t="n">
        <v>42370</v>
      </c>
      <c r="F7" s="6" t="n">
        <v>42735</v>
      </c>
      <c r="G7" s="7" t="s">
        <v>20</v>
      </c>
      <c r="H7" s="8" t="n">
        <v>160000</v>
      </c>
      <c r="I7" s="8" t="n">
        <v>1720000</v>
      </c>
      <c r="J7" s="8" t="n">
        <v>350000</v>
      </c>
      <c r="K7" s="9" t="n">
        <v>160000</v>
      </c>
      <c r="L7" s="9" t="n">
        <v>160000</v>
      </c>
      <c r="M7" s="4" t="s">
        <v>21</v>
      </c>
      <c r="N7" s="10" t="s">
        <v>22</v>
      </c>
      <c r="O7" s="10"/>
    </row>
    <row r="8" customFormat="false" ht="106.5" hidden="false" customHeight="true" outlineLevel="0" collapsed="false">
      <c r="A8" s="4" t="s">
        <v>42</v>
      </c>
      <c r="B8" s="4" t="s">
        <v>43</v>
      </c>
      <c r="C8" s="5" t="s">
        <v>44</v>
      </c>
      <c r="D8" s="5" t="s">
        <v>45</v>
      </c>
      <c r="E8" s="6" t="n">
        <v>42370</v>
      </c>
      <c r="F8" s="6" t="n">
        <v>42735</v>
      </c>
      <c r="G8" s="7" t="s">
        <v>20</v>
      </c>
      <c r="H8" s="8" t="n">
        <v>30000</v>
      </c>
      <c r="I8" s="8" t="n">
        <v>1000000</v>
      </c>
      <c r="J8" s="8" t="n">
        <v>304154</v>
      </c>
      <c r="K8" s="9" t="n">
        <v>30000</v>
      </c>
      <c r="L8" s="9" t="n">
        <v>30000</v>
      </c>
      <c r="M8" s="4" t="s">
        <v>21</v>
      </c>
      <c r="N8" s="10" t="s">
        <v>46</v>
      </c>
      <c r="O8" s="11"/>
    </row>
    <row r="9" customFormat="false" ht="81" hidden="false" customHeight="true" outlineLevel="0" collapsed="false">
      <c r="A9" s="4" t="s">
        <v>47</v>
      </c>
      <c r="B9" s="4" t="s">
        <v>48</v>
      </c>
      <c r="C9" s="5" t="s">
        <v>49</v>
      </c>
      <c r="D9" s="5" t="s">
        <v>50</v>
      </c>
      <c r="E9" s="6" t="n">
        <v>42370</v>
      </c>
      <c r="F9" s="6" t="n">
        <v>42735</v>
      </c>
      <c r="G9" s="7" t="s">
        <v>20</v>
      </c>
      <c r="H9" s="8" t="n">
        <v>42000</v>
      </c>
      <c r="I9" s="8" t="n">
        <v>777000</v>
      </c>
      <c r="J9" s="8" t="n">
        <v>314000</v>
      </c>
      <c r="K9" s="9" t="n">
        <v>85000</v>
      </c>
      <c r="L9" s="9" t="n">
        <v>85000</v>
      </c>
      <c r="M9" s="4" t="s">
        <v>21</v>
      </c>
      <c r="N9" s="10" t="s">
        <v>51</v>
      </c>
      <c r="O9" s="10"/>
    </row>
    <row r="10" customFormat="false" ht="105.75" hidden="false" customHeight="true" outlineLevel="0" collapsed="false">
      <c r="A10" s="4" t="s">
        <v>52</v>
      </c>
      <c r="B10" s="4" t="s">
        <v>53</v>
      </c>
      <c r="C10" s="5" t="s">
        <v>54</v>
      </c>
      <c r="D10" s="5" t="s">
        <v>55</v>
      </c>
      <c r="E10" s="6" t="n">
        <v>42370</v>
      </c>
      <c r="F10" s="6" t="n">
        <v>42735</v>
      </c>
      <c r="G10" s="7" t="s">
        <v>20</v>
      </c>
      <c r="H10" s="8" t="n">
        <v>90000</v>
      </c>
      <c r="I10" s="8" t="n">
        <v>1400000</v>
      </c>
      <c r="J10" s="8" t="n">
        <v>300000</v>
      </c>
      <c r="K10" s="8" t="n">
        <v>85000</v>
      </c>
      <c r="L10" s="8" t="n">
        <v>85000</v>
      </c>
      <c r="M10" s="4" t="s">
        <v>56</v>
      </c>
      <c r="N10" s="10" t="s">
        <v>57</v>
      </c>
      <c r="O10" s="10"/>
    </row>
    <row r="11" customFormat="false" ht="181.5" hidden="false" customHeight="true" outlineLevel="0" collapsed="false">
      <c r="A11" s="4" t="s">
        <v>58</v>
      </c>
      <c r="B11" s="4" t="s">
        <v>59</v>
      </c>
      <c r="C11" s="5" t="s">
        <v>60</v>
      </c>
      <c r="D11" s="5" t="s">
        <v>61</v>
      </c>
      <c r="E11" s="6" t="n">
        <v>42370</v>
      </c>
      <c r="F11" s="6" t="n">
        <v>42735</v>
      </c>
      <c r="G11" s="7" t="s">
        <v>20</v>
      </c>
      <c r="H11" s="8" t="n">
        <v>97000</v>
      </c>
      <c r="I11" s="8" t="n">
        <v>1600000</v>
      </c>
      <c r="J11" s="8" t="n">
        <v>350000</v>
      </c>
      <c r="K11" s="8" t="n">
        <v>90000</v>
      </c>
      <c r="L11" s="8" t="n">
        <v>90000</v>
      </c>
      <c r="M11" s="4" t="s">
        <v>56</v>
      </c>
      <c r="N11" s="10" t="s">
        <v>62</v>
      </c>
      <c r="O11" s="10"/>
    </row>
    <row r="12" customFormat="false" ht="125.25" hidden="false" customHeight="true" outlineLevel="0" collapsed="false">
      <c r="A12" s="4" t="s">
        <v>63</v>
      </c>
      <c r="B12" s="4" t="s">
        <v>64</v>
      </c>
      <c r="C12" s="5" t="s">
        <v>65</v>
      </c>
      <c r="D12" s="5" t="s">
        <v>66</v>
      </c>
      <c r="E12" s="6" t="n">
        <v>42370</v>
      </c>
      <c r="F12" s="6" t="n">
        <v>42735</v>
      </c>
      <c r="G12" s="7" t="s">
        <v>20</v>
      </c>
      <c r="H12" s="8" t="n">
        <v>300000</v>
      </c>
      <c r="I12" s="8" t="n">
        <v>7000000</v>
      </c>
      <c r="J12" s="8" t="n">
        <v>500000</v>
      </c>
      <c r="K12" s="8" t="n">
        <v>325000</v>
      </c>
      <c r="L12" s="8" t="n">
        <v>325000</v>
      </c>
      <c r="M12" s="4" t="s">
        <v>56</v>
      </c>
      <c r="N12" s="10" t="s">
        <v>22</v>
      </c>
      <c r="O12" s="10"/>
    </row>
    <row r="13" customFormat="false" ht="114.75" hidden="false" customHeight="true" outlineLevel="0" collapsed="false">
      <c r="A13" s="4" t="s">
        <v>67</v>
      </c>
      <c r="B13" s="4" t="s">
        <v>68</v>
      </c>
      <c r="C13" s="5" t="s">
        <v>69</v>
      </c>
      <c r="D13" s="5" t="s">
        <v>70</v>
      </c>
      <c r="E13" s="6" t="n">
        <v>42370</v>
      </c>
      <c r="F13" s="6" t="n">
        <v>42735</v>
      </c>
      <c r="G13" s="7" t="s">
        <v>20</v>
      </c>
      <c r="H13" s="8" t="n">
        <v>235000</v>
      </c>
      <c r="I13" s="8" t="n">
        <v>685000</v>
      </c>
      <c r="J13" s="8" t="n">
        <v>250000</v>
      </c>
      <c r="K13" s="8" t="n">
        <v>220000</v>
      </c>
      <c r="L13" s="8" t="n">
        <v>220000</v>
      </c>
      <c r="M13" s="4" t="s">
        <v>56</v>
      </c>
      <c r="N13" s="10" t="s">
        <v>71</v>
      </c>
      <c r="O13" s="10"/>
    </row>
    <row r="14" customFormat="false" ht="114.75" hidden="false" customHeight="true" outlineLevel="0" collapsed="false">
      <c r="A14" s="12" t="s">
        <v>72</v>
      </c>
      <c r="B14" s="12" t="s">
        <v>73</v>
      </c>
      <c r="C14" s="13" t="s">
        <v>74</v>
      </c>
      <c r="D14" s="13" t="s">
        <v>75</v>
      </c>
      <c r="E14" s="14" t="n">
        <v>42370</v>
      </c>
      <c r="F14" s="14" t="n">
        <v>42400</v>
      </c>
      <c r="G14" s="15" t="s">
        <v>20</v>
      </c>
      <c r="H14" s="16" t="n">
        <v>210000</v>
      </c>
      <c r="I14" s="16" t="n">
        <v>1580000</v>
      </c>
      <c r="J14" s="16" t="n">
        <v>450000</v>
      </c>
      <c r="K14" s="16" t="n">
        <v>190000</v>
      </c>
      <c r="L14" s="16" t="n">
        <v>190000</v>
      </c>
      <c r="M14" s="12" t="s">
        <v>76</v>
      </c>
      <c r="N14" s="17" t="s">
        <v>57</v>
      </c>
      <c r="O14" s="17"/>
    </row>
    <row r="15" customFormat="false" ht="85.5" hidden="false" customHeight="true" outlineLevel="0" collapsed="false">
      <c r="A15" s="12" t="s">
        <v>77</v>
      </c>
      <c r="B15" s="12" t="s">
        <v>78</v>
      </c>
      <c r="C15" s="13" t="s">
        <v>79</v>
      </c>
      <c r="D15" s="13" t="s">
        <v>80</v>
      </c>
      <c r="E15" s="14" t="n">
        <v>42370</v>
      </c>
      <c r="F15" s="14" t="n">
        <v>42735</v>
      </c>
      <c r="G15" s="15" t="s">
        <v>20</v>
      </c>
      <c r="H15" s="16" t="n">
        <v>190000</v>
      </c>
      <c r="I15" s="16" t="n">
        <v>1602000</v>
      </c>
      <c r="J15" s="16" t="n">
        <v>300000</v>
      </c>
      <c r="K15" s="16" t="n">
        <v>190000</v>
      </c>
      <c r="L15" s="16" t="n">
        <v>190000</v>
      </c>
      <c r="M15" s="12" t="s">
        <v>76</v>
      </c>
      <c r="N15" s="17" t="s">
        <v>81</v>
      </c>
      <c r="O15" s="17"/>
    </row>
    <row r="16" customFormat="false" ht="126.75" hidden="false" customHeight="true" outlineLevel="0" collapsed="false">
      <c r="A16" s="12" t="s">
        <v>82</v>
      </c>
      <c r="B16" s="12" t="s">
        <v>83</v>
      </c>
      <c r="C16" s="13" t="s">
        <v>84</v>
      </c>
      <c r="D16" s="13" t="s">
        <v>85</v>
      </c>
      <c r="E16" s="14" t="n">
        <v>42373</v>
      </c>
      <c r="F16" s="14" t="n">
        <v>42717</v>
      </c>
      <c r="G16" s="15" t="s">
        <v>20</v>
      </c>
      <c r="H16" s="16" t="n">
        <v>30000</v>
      </c>
      <c r="I16" s="16" t="n">
        <v>896000</v>
      </c>
      <c r="J16" s="16" t="n">
        <v>390000</v>
      </c>
      <c r="K16" s="16" t="n">
        <v>45000</v>
      </c>
      <c r="L16" s="16" t="n">
        <v>45000</v>
      </c>
      <c r="M16" s="12" t="s">
        <v>76</v>
      </c>
      <c r="N16" s="17" t="s">
        <v>86</v>
      </c>
      <c r="O16" s="17"/>
    </row>
    <row r="17" customFormat="false" ht="105.75" hidden="false" customHeight="true" outlineLevel="0" collapsed="false">
      <c r="A17" s="12" t="s">
        <v>87</v>
      </c>
      <c r="B17" s="12" t="s">
        <v>88</v>
      </c>
      <c r="C17" s="13" t="s">
        <v>89</v>
      </c>
      <c r="D17" s="13" t="s">
        <v>90</v>
      </c>
      <c r="E17" s="14" t="n">
        <v>42370</v>
      </c>
      <c r="F17" s="14" t="n">
        <v>42735</v>
      </c>
      <c r="G17" s="15" t="s">
        <v>20</v>
      </c>
      <c r="H17" s="16" t="n">
        <v>110000</v>
      </c>
      <c r="I17" s="16" t="n">
        <v>2250000</v>
      </c>
      <c r="J17" s="16" t="n">
        <v>350000</v>
      </c>
      <c r="K17" s="18" t="n">
        <v>90000</v>
      </c>
      <c r="L17" s="18" t="n">
        <v>90000</v>
      </c>
      <c r="M17" s="12" t="s">
        <v>76</v>
      </c>
      <c r="N17" s="17" t="s">
        <v>91</v>
      </c>
      <c r="O17" s="17"/>
    </row>
    <row r="18" customFormat="false" ht="102.75" hidden="false" customHeight="true" outlineLevel="0" collapsed="false">
      <c r="A18" s="12" t="s">
        <v>92</v>
      </c>
      <c r="B18" s="12" t="s">
        <v>93</v>
      </c>
      <c r="C18" s="13" t="s">
        <v>94</v>
      </c>
      <c r="D18" s="13" t="s">
        <v>95</v>
      </c>
      <c r="E18" s="14" t="n">
        <v>42370</v>
      </c>
      <c r="F18" s="14" t="n">
        <v>42735</v>
      </c>
      <c r="G18" s="15" t="s">
        <v>20</v>
      </c>
      <c r="H18" s="16" t="n">
        <v>60000</v>
      </c>
      <c r="I18" s="16" t="n">
        <v>1880725</v>
      </c>
      <c r="J18" s="16" t="n">
        <v>500000</v>
      </c>
      <c r="K18" s="18" t="n">
        <v>60000</v>
      </c>
      <c r="L18" s="18" t="n">
        <v>60000</v>
      </c>
      <c r="M18" s="12" t="s">
        <v>76</v>
      </c>
      <c r="N18" s="17" t="s">
        <v>91</v>
      </c>
      <c r="O18" s="17"/>
    </row>
    <row r="19" customFormat="false" ht="92.25" hidden="false" customHeight="true" outlineLevel="0" collapsed="false">
      <c r="A19" s="12" t="s">
        <v>96</v>
      </c>
      <c r="B19" s="12" t="s">
        <v>97</v>
      </c>
      <c r="C19" s="13" t="s">
        <v>98</v>
      </c>
      <c r="D19" s="13" t="s">
        <v>99</v>
      </c>
      <c r="E19" s="14" t="n">
        <v>42370</v>
      </c>
      <c r="F19" s="14" t="n">
        <v>42735</v>
      </c>
      <c r="G19" s="15" t="s">
        <v>20</v>
      </c>
      <c r="H19" s="16" t="n">
        <v>50000</v>
      </c>
      <c r="I19" s="16" t="n">
        <v>1200000</v>
      </c>
      <c r="J19" s="16" t="n">
        <v>240000</v>
      </c>
      <c r="K19" s="18" t="n">
        <v>40000</v>
      </c>
      <c r="L19" s="18" t="n">
        <v>40000</v>
      </c>
      <c r="M19" s="12" t="s">
        <v>76</v>
      </c>
      <c r="N19" s="17" t="s">
        <v>46</v>
      </c>
      <c r="O19" s="17"/>
    </row>
    <row r="20" customFormat="false" ht="117.75" hidden="false" customHeight="true" outlineLevel="0" collapsed="false">
      <c r="A20" s="12" t="s">
        <v>100</v>
      </c>
      <c r="B20" s="19" t="s">
        <v>101</v>
      </c>
      <c r="C20" s="13" t="s">
        <v>102</v>
      </c>
      <c r="D20" s="13" t="s">
        <v>103</v>
      </c>
      <c r="E20" s="20" t="n">
        <v>42370</v>
      </c>
      <c r="F20" s="20" t="n">
        <v>42735</v>
      </c>
      <c r="G20" s="15" t="s">
        <v>20</v>
      </c>
      <c r="H20" s="21" t="n">
        <v>85000</v>
      </c>
      <c r="I20" s="21" t="n">
        <v>1792314</v>
      </c>
      <c r="J20" s="21" t="n">
        <v>261040</v>
      </c>
      <c r="K20" s="21" t="n">
        <v>85000</v>
      </c>
      <c r="L20" s="21" t="n">
        <v>85000</v>
      </c>
      <c r="M20" s="12" t="s">
        <v>76</v>
      </c>
      <c r="N20" s="17" t="s">
        <v>91</v>
      </c>
      <c r="O20" s="17"/>
    </row>
    <row r="21" customFormat="false" ht="108" hidden="false" customHeight="true" outlineLevel="0" collapsed="false">
      <c r="A21" s="12" t="s">
        <v>104</v>
      </c>
      <c r="B21" s="19" t="s">
        <v>105</v>
      </c>
      <c r="C21" s="13" t="s">
        <v>106</v>
      </c>
      <c r="D21" s="13" t="s">
        <v>107</v>
      </c>
      <c r="E21" s="20" t="n">
        <v>42370</v>
      </c>
      <c r="F21" s="20" t="n">
        <v>42735</v>
      </c>
      <c r="G21" s="15" t="s">
        <v>20</v>
      </c>
      <c r="H21" s="21" t="n">
        <v>210000</v>
      </c>
      <c r="I21" s="21" t="n">
        <v>4000000</v>
      </c>
      <c r="J21" s="21" t="n">
        <v>1000000</v>
      </c>
      <c r="K21" s="21" t="n">
        <v>200000</v>
      </c>
      <c r="L21" s="21" t="n">
        <v>200000</v>
      </c>
      <c r="M21" s="12" t="s">
        <v>76</v>
      </c>
      <c r="N21" s="17" t="s">
        <v>32</v>
      </c>
      <c r="O21" s="17"/>
    </row>
    <row r="22" customFormat="false" ht="99.75" hidden="false" customHeight="true" outlineLevel="0" collapsed="false">
      <c r="A22" s="12" t="s">
        <v>108</v>
      </c>
      <c r="B22" s="19" t="s">
        <v>109</v>
      </c>
      <c r="C22" s="13" t="s">
        <v>110</v>
      </c>
      <c r="D22" s="13" t="s">
        <v>111</v>
      </c>
      <c r="E22" s="20" t="n">
        <v>42370</v>
      </c>
      <c r="F22" s="20" t="n">
        <v>42735</v>
      </c>
      <c r="G22" s="15" t="s">
        <v>20</v>
      </c>
      <c r="H22" s="21" t="n">
        <v>100000</v>
      </c>
      <c r="I22" s="21" t="n">
        <v>750000</v>
      </c>
      <c r="J22" s="21" t="n">
        <v>300000</v>
      </c>
      <c r="K22" s="21" t="n">
        <v>100000</v>
      </c>
      <c r="L22" s="21" t="n">
        <v>100000</v>
      </c>
      <c r="M22" s="12" t="s">
        <v>76</v>
      </c>
      <c r="N22" s="17" t="s">
        <v>112</v>
      </c>
      <c r="O22" s="17"/>
    </row>
    <row r="23" customFormat="false" ht="99.75" hidden="false" customHeight="true" outlineLevel="0" collapsed="false">
      <c r="A23" s="12" t="s">
        <v>113</v>
      </c>
      <c r="B23" s="19" t="s">
        <v>114</v>
      </c>
      <c r="C23" s="13" t="s">
        <v>115</v>
      </c>
      <c r="D23" s="13" t="s">
        <v>116</v>
      </c>
      <c r="E23" s="20" t="n">
        <v>42370</v>
      </c>
      <c r="F23" s="20" t="n">
        <v>42735</v>
      </c>
      <c r="G23" s="15" t="s">
        <v>20</v>
      </c>
      <c r="H23" s="21" t="n">
        <v>50000</v>
      </c>
      <c r="I23" s="21" t="n">
        <v>1400000</v>
      </c>
      <c r="J23" s="21" t="n">
        <v>250000</v>
      </c>
      <c r="K23" s="21" t="n">
        <v>45000</v>
      </c>
      <c r="L23" s="21" t="n">
        <v>45000</v>
      </c>
      <c r="M23" s="12" t="s">
        <v>76</v>
      </c>
      <c r="N23" s="17" t="s">
        <v>32</v>
      </c>
      <c r="O23" s="17"/>
    </row>
    <row r="24" customFormat="false" ht="141" hidden="false" customHeight="true" outlineLevel="0" collapsed="false">
      <c r="A24" s="12" t="s">
        <v>117</v>
      </c>
      <c r="B24" s="19" t="s">
        <v>118</v>
      </c>
      <c r="C24" s="13" t="s">
        <v>119</v>
      </c>
      <c r="D24" s="13" t="s">
        <v>120</v>
      </c>
      <c r="E24" s="20" t="n">
        <v>42370</v>
      </c>
      <c r="F24" s="20" t="n">
        <v>42735</v>
      </c>
      <c r="G24" s="15" t="s">
        <v>20</v>
      </c>
      <c r="H24" s="21" t="n">
        <v>410000</v>
      </c>
      <c r="I24" s="21" t="n">
        <v>3200000</v>
      </c>
      <c r="J24" s="21" t="n">
        <v>690000</v>
      </c>
      <c r="K24" s="22" t="n">
        <v>390000</v>
      </c>
      <c r="L24" s="22" t="n">
        <v>390000</v>
      </c>
      <c r="M24" s="12" t="s">
        <v>76</v>
      </c>
      <c r="N24" s="17" t="s">
        <v>121</v>
      </c>
      <c r="O24" s="17"/>
    </row>
    <row r="25" customFormat="false" ht="81.75" hidden="false" customHeight="true" outlineLevel="0" collapsed="false">
      <c r="A25" s="12" t="s">
        <v>122</v>
      </c>
      <c r="B25" s="19" t="s">
        <v>123</v>
      </c>
      <c r="C25" s="13" t="s">
        <v>124</v>
      </c>
      <c r="D25" s="13" t="s">
        <v>125</v>
      </c>
      <c r="E25" s="20" t="n">
        <v>42370</v>
      </c>
      <c r="F25" s="20" t="n">
        <v>42735</v>
      </c>
      <c r="G25" s="15" t="s">
        <v>20</v>
      </c>
      <c r="H25" s="21" t="n">
        <v>90000</v>
      </c>
      <c r="I25" s="21" t="n">
        <v>2376681</v>
      </c>
      <c r="J25" s="21" t="n">
        <v>753000</v>
      </c>
      <c r="K25" s="21" t="n">
        <v>90000</v>
      </c>
      <c r="L25" s="21" t="n">
        <v>90000</v>
      </c>
      <c r="M25" s="12" t="s">
        <v>76</v>
      </c>
      <c r="N25" s="17" t="s">
        <v>22</v>
      </c>
      <c r="O25" s="17"/>
    </row>
    <row r="26" customFormat="false" ht="91.5" hidden="false" customHeight="true" outlineLevel="0" collapsed="false">
      <c r="A26" s="12" t="s">
        <v>126</v>
      </c>
      <c r="B26" s="19" t="s">
        <v>127</v>
      </c>
      <c r="C26" s="13" t="s">
        <v>128</v>
      </c>
      <c r="D26" s="13" t="s">
        <v>129</v>
      </c>
      <c r="E26" s="20" t="n">
        <v>42370</v>
      </c>
      <c r="F26" s="20" t="n">
        <v>42735</v>
      </c>
      <c r="G26" s="15" t="s">
        <v>20</v>
      </c>
      <c r="H26" s="21" t="n">
        <v>90000</v>
      </c>
      <c r="I26" s="21" t="n">
        <v>900000</v>
      </c>
      <c r="J26" s="21" t="n">
        <v>800000</v>
      </c>
      <c r="K26" s="21" t="n">
        <v>90000</v>
      </c>
      <c r="L26" s="21" t="n">
        <v>90000</v>
      </c>
      <c r="M26" s="12" t="s">
        <v>76</v>
      </c>
      <c r="N26" s="17" t="s">
        <v>130</v>
      </c>
      <c r="O26" s="23"/>
    </row>
    <row r="27" customFormat="false" ht="72" hidden="false" customHeight="true" outlineLevel="0" collapsed="false">
      <c r="A27" s="12" t="s">
        <v>131</v>
      </c>
      <c r="B27" s="19" t="s">
        <v>132</v>
      </c>
      <c r="C27" s="13" t="s">
        <v>133</v>
      </c>
      <c r="D27" s="13" t="s">
        <v>134</v>
      </c>
      <c r="E27" s="20" t="n">
        <v>42370</v>
      </c>
      <c r="F27" s="20" t="n">
        <v>42735</v>
      </c>
      <c r="G27" s="15" t="s">
        <v>20</v>
      </c>
      <c r="H27" s="21" t="n">
        <v>220000</v>
      </c>
      <c r="I27" s="21" t="n">
        <v>1000000</v>
      </c>
      <c r="J27" s="21" t="n">
        <v>1000000</v>
      </c>
      <c r="K27" s="21" t="n">
        <v>220000</v>
      </c>
      <c r="L27" s="21" t="n">
        <v>220000</v>
      </c>
      <c r="M27" s="12" t="s">
        <v>76</v>
      </c>
      <c r="N27" s="17" t="s">
        <v>135</v>
      </c>
      <c r="O27" s="17"/>
    </row>
    <row r="28" customFormat="false" ht="96.75" hidden="false" customHeight="true" outlineLevel="0" collapsed="false">
      <c r="A28" s="12" t="s">
        <v>136</v>
      </c>
      <c r="B28" s="19" t="s">
        <v>137</v>
      </c>
      <c r="C28" s="13" t="s">
        <v>138</v>
      </c>
      <c r="D28" s="13" t="s">
        <v>139</v>
      </c>
      <c r="E28" s="20" t="n">
        <v>42370</v>
      </c>
      <c r="F28" s="20" t="n">
        <v>42735</v>
      </c>
      <c r="G28" s="15" t="s">
        <v>20</v>
      </c>
      <c r="H28" s="21" t="n">
        <v>0</v>
      </c>
      <c r="I28" s="21" t="n">
        <v>843000</v>
      </c>
      <c r="J28" s="21" t="n">
        <v>225000</v>
      </c>
      <c r="K28" s="21" t="n">
        <v>20000</v>
      </c>
      <c r="L28" s="21" t="n">
        <v>20000</v>
      </c>
      <c r="M28" s="12" t="s">
        <v>76</v>
      </c>
      <c r="N28" s="17" t="s">
        <v>22</v>
      </c>
      <c r="O28" s="17"/>
    </row>
    <row r="29" customFormat="false" ht="132.75" hidden="false" customHeight="true" outlineLevel="0" collapsed="false">
      <c r="A29" s="12" t="s">
        <v>140</v>
      </c>
      <c r="B29" s="19" t="s">
        <v>141</v>
      </c>
      <c r="C29" s="13" t="s">
        <v>142</v>
      </c>
      <c r="D29" s="13" t="s">
        <v>143</v>
      </c>
      <c r="E29" s="20" t="n">
        <v>42370</v>
      </c>
      <c r="F29" s="20" t="n">
        <v>42735</v>
      </c>
      <c r="G29" s="15" t="s">
        <v>20</v>
      </c>
      <c r="H29" s="21" t="n">
        <v>210000</v>
      </c>
      <c r="I29" s="21" t="n">
        <v>921010</v>
      </c>
      <c r="J29" s="21" t="n">
        <v>460000</v>
      </c>
      <c r="K29" s="22" t="n">
        <v>100000</v>
      </c>
      <c r="L29" s="22" t="n">
        <v>100000</v>
      </c>
      <c r="M29" s="12" t="s">
        <v>76</v>
      </c>
      <c r="N29" s="17" t="s">
        <v>144</v>
      </c>
      <c r="O29" s="17"/>
    </row>
    <row r="30" customFormat="false" ht="63" hidden="false" customHeight="true" outlineLevel="0" collapsed="false">
      <c r="A30" s="12" t="s">
        <v>145</v>
      </c>
      <c r="B30" s="19" t="s">
        <v>146</v>
      </c>
      <c r="C30" s="13" t="s">
        <v>147</v>
      </c>
      <c r="D30" s="13" t="s">
        <v>148</v>
      </c>
      <c r="E30" s="20" t="n">
        <v>42370</v>
      </c>
      <c r="F30" s="20" t="n">
        <v>42735</v>
      </c>
      <c r="G30" s="15" t="s">
        <v>20</v>
      </c>
      <c r="H30" s="21" t="n">
        <v>45000</v>
      </c>
      <c r="I30" s="21" t="n">
        <v>2286400</v>
      </c>
      <c r="J30" s="21" t="n">
        <v>310000</v>
      </c>
      <c r="K30" s="21" t="n">
        <v>40000</v>
      </c>
      <c r="L30" s="21" t="n">
        <v>40000</v>
      </c>
      <c r="M30" s="12" t="s">
        <v>76</v>
      </c>
      <c r="N30" s="17" t="s">
        <v>149</v>
      </c>
      <c r="O30" s="17"/>
    </row>
    <row r="31" customFormat="false" ht="94.5" hidden="false" customHeight="true" outlineLevel="0" collapsed="false">
      <c r="A31" s="12" t="s">
        <v>150</v>
      </c>
      <c r="B31" s="19" t="s">
        <v>151</v>
      </c>
      <c r="C31" s="13" t="s">
        <v>152</v>
      </c>
      <c r="D31" s="13" t="s">
        <v>153</v>
      </c>
      <c r="E31" s="20" t="n">
        <v>42370</v>
      </c>
      <c r="F31" s="20" t="n">
        <v>42735</v>
      </c>
      <c r="G31" s="15" t="s">
        <v>20</v>
      </c>
      <c r="H31" s="21" t="n">
        <v>140000</v>
      </c>
      <c r="I31" s="21" t="n">
        <v>1834032</v>
      </c>
      <c r="J31" s="21" t="n">
        <v>365900</v>
      </c>
      <c r="K31" s="21" t="n">
        <v>140000</v>
      </c>
      <c r="L31" s="21" t="n">
        <v>140000</v>
      </c>
      <c r="M31" s="12" t="s">
        <v>76</v>
      </c>
      <c r="N31" s="17" t="s">
        <v>135</v>
      </c>
      <c r="O31" s="17"/>
    </row>
    <row r="32" customFormat="false" ht="165.75" hidden="false" customHeight="true" outlineLevel="0" collapsed="false">
      <c r="A32" s="12" t="s">
        <v>154</v>
      </c>
      <c r="B32" s="19" t="s">
        <v>155</v>
      </c>
      <c r="C32" s="13" t="s">
        <v>156</v>
      </c>
      <c r="D32" s="13" t="s">
        <v>157</v>
      </c>
      <c r="E32" s="20" t="n">
        <v>42370</v>
      </c>
      <c r="F32" s="20" t="n">
        <v>42735</v>
      </c>
      <c r="G32" s="15" t="s">
        <v>20</v>
      </c>
      <c r="H32" s="21" t="n">
        <v>170000</v>
      </c>
      <c r="I32" s="21" t="n">
        <v>1700000</v>
      </c>
      <c r="J32" s="21" t="n">
        <v>300000</v>
      </c>
      <c r="K32" s="21" t="n">
        <v>140000</v>
      </c>
      <c r="L32" s="21" t="n">
        <v>140000</v>
      </c>
      <c r="M32" s="12" t="s">
        <v>76</v>
      </c>
      <c r="N32" s="17" t="s">
        <v>158</v>
      </c>
      <c r="O32" s="17"/>
    </row>
    <row r="33" customFormat="false" ht="60.75" hidden="false" customHeight="false" outlineLevel="0" collapsed="false">
      <c r="A33" s="12" t="s">
        <v>159</v>
      </c>
      <c r="B33" s="19" t="s">
        <v>160</v>
      </c>
      <c r="C33" s="13" t="s">
        <v>161</v>
      </c>
      <c r="D33" s="13" t="s">
        <v>162</v>
      </c>
      <c r="E33" s="20" t="n">
        <v>42370</v>
      </c>
      <c r="F33" s="20" t="n">
        <v>42735</v>
      </c>
      <c r="G33" s="15" t="s">
        <v>20</v>
      </c>
      <c r="H33" s="21" t="n">
        <v>40000</v>
      </c>
      <c r="I33" s="21" t="n">
        <v>690000</v>
      </c>
      <c r="J33" s="21" t="n">
        <v>250000</v>
      </c>
      <c r="K33" s="21" t="n">
        <v>40000</v>
      </c>
      <c r="L33" s="21" t="n">
        <v>40000</v>
      </c>
      <c r="M33" s="12" t="s">
        <v>76</v>
      </c>
      <c r="N33" s="17" t="s">
        <v>163</v>
      </c>
      <c r="O33" s="23"/>
    </row>
    <row r="34" customFormat="false" ht="67.5" hidden="false" customHeight="true" outlineLevel="0" collapsed="false">
      <c r="A34" s="12" t="s">
        <v>164</v>
      </c>
      <c r="B34" s="12" t="s">
        <v>165</v>
      </c>
      <c r="C34" s="13" t="s">
        <v>166</v>
      </c>
      <c r="D34" s="13" t="s">
        <v>167</v>
      </c>
      <c r="E34" s="14" t="n">
        <v>42370</v>
      </c>
      <c r="F34" s="14" t="n">
        <v>42735</v>
      </c>
      <c r="G34" s="15" t="s">
        <v>20</v>
      </c>
      <c r="H34" s="16" t="n">
        <v>0</v>
      </c>
      <c r="I34" s="16" t="n">
        <v>500000</v>
      </c>
      <c r="J34" s="16" t="n">
        <v>300000</v>
      </c>
      <c r="K34" s="16" t="n">
        <v>20000</v>
      </c>
      <c r="L34" s="16" t="n">
        <v>20000</v>
      </c>
      <c r="M34" s="19" t="s">
        <v>168</v>
      </c>
      <c r="N34" s="17" t="s">
        <v>22</v>
      </c>
      <c r="O34" s="17"/>
    </row>
    <row r="35" customFormat="false" ht="36" hidden="false" customHeight="true" outlineLevel="0" collapsed="false">
      <c r="A35" s="24" t="s">
        <v>169</v>
      </c>
      <c r="B35" s="24"/>
      <c r="C35" s="24"/>
      <c r="D35" s="24"/>
      <c r="E35" s="24"/>
      <c r="F35" s="24"/>
      <c r="G35" s="24"/>
      <c r="H35" s="25" t="n">
        <f aca="false">SUM(H3:H34)</f>
        <v>3954000</v>
      </c>
      <c r="I35" s="25" t="n">
        <f aca="false">SUM(I3:I34)</f>
        <v>58175162</v>
      </c>
      <c r="J35" s="25" t="n">
        <f aca="false">SUM(J3:J34)</f>
        <v>13742094</v>
      </c>
      <c r="K35" s="25" t="n">
        <f aca="false">SUM(K3:K34)</f>
        <v>3870000</v>
      </c>
      <c r="L35" s="25" t="n">
        <f aca="false">SUM(L3:L34)</f>
        <v>3870000</v>
      </c>
      <c r="M35" s="24"/>
      <c r="N35" s="24"/>
      <c r="O35" s="24"/>
    </row>
    <row r="36" customFormat="false" ht="22.5" hidden="false" customHeight="true" outlineLevel="0" collapsed="false"/>
  </sheetData>
  <mergeCells count="1">
    <mergeCell ref="A1:O1"/>
  </mergeCells>
  <printOptions headings="false" gridLines="false" gridLinesSet="true" horizontalCentered="false" verticalCentered="false"/>
  <pageMargins left="0.118055555555556" right="0.118055555555556" top="0" bottom="0.196527777777778" header="0.511811023622047" footer="0.11805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1:08:37Z</dcterms:created>
  <dc:creator>Kočí Josef</dc:creator>
  <dc:description/>
  <dc:language>en-US</dc:language>
  <cp:lastModifiedBy>Palusková Petra</cp:lastModifiedBy>
  <cp:lastPrinted>2016-03-10T10:49:07Z</cp:lastPrinted>
  <dcterms:modified xsi:type="dcterms:W3CDTF">2016-04-11T05:34:04Z</dcterms:modified>
  <cp:revision>0</cp:revision>
  <dc:subject/>
  <dc:title>Příloha č. 4 k usnesení ze 3. jednání Zastupitelstva Karlovarského kraje, které se uskutečnilo dne 7.4.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">
    <vt:lpwstr/>
  </property>
</Properties>
</file>