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ávrh rozdělení finančních prostředků na inovační vouchery pro rok 2015</t>
  </si>
  <si>
    <t xml:space="preserve">Poř. číslo žadatele</t>
  </si>
  <si>
    <t xml:space="preserve">Žadatel</t>
  </si>
  <si>
    <t xml:space="preserve">Název projektu</t>
  </si>
  <si>
    <t xml:space="preserve">Bodový průměr</t>
  </si>
  <si>
    <t xml:space="preserve">Celkové náklady (Kč)</t>
  </si>
  <si>
    <t xml:space="preserve">Požadovaný finanční příspěvek (Kč)</t>
  </si>
  <si>
    <t xml:space="preserve">Procento z celkových nákladů</t>
  </si>
  <si>
    <t xml:space="preserve">G - MAR PLUS, s.r.o.</t>
  </si>
  <si>
    <t xml:space="preserve">Redukční stanice páry s výrobou elektřiny nízkého výkonu</t>
  </si>
  <si>
    <t xml:space="preserve">REALISTIC, a.s.</t>
  </si>
  <si>
    <t xml:space="preserve">Inovace konstrukce plynové vozové pece</t>
  </si>
  <si>
    <t xml:space="preserve">ECOLOGICAL CONSTRUCTION GROUP s.r.o.</t>
  </si>
  <si>
    <t xml:space="preserve">Modifikace a vývoj variantní vápeno-cementové malty pomocí mikromleté aktivované vápencové moučky nebo kalu</t>
  </si>
  <si>
    <t xml:space="preserve">DERTER s.r.o.</t>
  </si>
  <si>
    <t xml:space="preserve">Ověření možnosti využití granulátu z recyklace elektroinstalačních prvků ve stavebnictví</t>
  </si>
  <si>
    <t xml:space="preserve">AMATI-Denak, s.r.o.</t>
  </si>
  <si>
    <t xml:space="preserve">Úprava technologie lití klapek mechanik dechových nástrojů </t>
  </si>
  <si>
    <t xml:space="preserve">Sedlecký kaolin a. s.</t>
  </si>
  <si>
    <t xml:space="preserve">Inovace suchých omítkových směsí</t>
  </si>
  <si>
    <t xml:space="preserve">GLOBAL STRATEGIC CONSULTANTS - EUROPE s.r.o.</t>
  </si>
  <si>
    <t xml:space="preserve">Vývoj cementových malt a stavebních lepidel s využitím mechanicky aktivovaného jemně mletého betonového recyklátu</t>
  </si>
  <si>
    <t xml:space="preserve">LAVARIS s.r.o.</t>
  </si>
  <si>
    <t xml:space="preserve">Materiálová recyklace pryže</t>
  </si>
  <si>
    <t xml:space="preserve">G D K spol. s r.o.</t>
  </si>
  <si>
    <t xml:space="preserve">Nové řešení systému zavírání forem vyfukovacího stroje GM 20k především zvětšením tuhosti jejich sevření</t>
  </si>
  <si>
    <t xml:space="preserve">KORNET s.r.o.</t>
  </si>
  <si>
    <t xml:space="preserve">Vývoj technologie oboustranného tečného navázání rádiusů pro stanovení konstrukce speciálního postupového nástroje</t>
  </si>
  <si>
    <t xml:space="preserve">Smart software s.r.o.</t>
  </si>
  <si>
    <t xml:space="preserve">Integrační a zátěžové testy datových replikací</t>
  </si>
  <si>
    <t xml:space="preserve">ELEKTROMETALL s.r.o.</t>
  </si>
  <si>
    <t xml:space="preserve">Inovace procesu příjmu materiálu ve společnosti ELEKTROMETALL s.r.o. s cílem na zefektivnění proces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31.85"/>
    <col collapsed="false" customWidth="true" hidden="false" outlineLevel="0" max="3" min="3" style="0" width="46.42"/>
    <col collapsed="false" customWidth="true" hidden="false" outlineLevel="0" max="4" min="4" style="0" width="21.84"/>
    <col collapsed="false" customWidth="true" hidden="false" outlineLevel="0" max="5" min="5" style="0" width="18.41"/>
    <col collapsed="false" customWidth="true" hidden="false" outlineLevel="0" max="6" min="6" style="0" width="18.7"/>
    <col collapsed="false" customWidth="true" hidden="false" outlineLevel="0" max="7" min="7" style="0" width="18.5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/>
    <row r="3" customFormat="false" ht="4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43.5" hidden="false" customHeight="true" outlineLevel="0" collapsed="false">
      <c r="A4" s="6" t="n">
        <v>5</v>
      </c>
      <c r="B4" s="7" t="s">
        <v>8</v>
      </c>
      <c r="C4" s="7" t="s">
        <v>9</v>
      </c>
      <c r="D4" s="8" t="n">
        <v>92.5</v>
      </c>
      <c r="E4" s="9" t="n">
        <v>175450</v>
      </c>
      <c r="F4" s="10" t="n">
        <v>145000</v>
      </c>
      <c r="G4" s="11" t="n">
        <f aca="false">F4/E4</f>
        <v>0.826446280991736</v>
      </c>
    </row>
    <row r="5" customFormat="false" ht="28.5" hidden="false" customHeight="true" outlineLevel="0" collapsed="false">
      <c r="A5" s="12" t="n">
        <v>13</v>
      </c>
      <c r="B5" s="13" t="s">
        <v>10</v>
      </c>
      <c r="C5" s="13" t="s">
        <v>11</v>
      </c>
      <c r="D5" s="14" t="n">
        <v>90.5</v>
      </c>
      <c r="E5" s="15" t="n">
        <v>205700</v>
      </c>
      <c r="F5" s="16" t="n">
        <v>170000</v>
      </c>
      <c r="G5" s="17" t="n">
        <f aca="false">F5/E5</f>
        <v>0.826446280991736</v>
      </c>
    </row>
    <row r="6" customFormat="false" ht="53.25" hidden="false" customHeight="true" outlineLevel="0" collapsed="false">
      <c r="A6" s="12" t="n">
        <v>20</v>
      </c>
      <c r="B6" s="13" t="s">
        <v>12</v>
      </c>
      <c r="C6" s="13" t="s">
        <v>13</v>
      </c>
      <c r="D6" s="14" t="n">
        <v>89.5</v>
      </c>
      <c r="E6" s="16" t="n">
        <v>188760</v>
      </c>
      <c r="F6" s="16" t="n">
        <v>156000</v>
      </c>
      <c r="G6" s="17" t="n">
        <f aca="false">F6/E6</f>
        <v>0.826446280991736</v>
      </c>
    </row>
    <row r="7" customFormat="false" ht="31.5" hidden="false" customHeight="false" outlineLevel="0" collapsed="false">
      <c r="A7" s="12" t="n">
        <v>6</v>
      </c>
      <c r="B7" s="13" t="s">
        <v>14</v>
      </c>
      <c r="C7" s="13" t="s">
        <v>15</v>
      </c>
      <c r="D7" s="14" t="n">
        <v>86.5</v>
      </c>
      <c r="E7" s="15" t="n">
        <v>205700</v>
      </c>
      <c r="F7" s="16" t="n">
        <v>170000</v>
      </c>
      <c r="G7" s="17" t="n">
        <f aca="false">F7/E7</f>
        <v>0.826446280991736</v>
      </c>
    </row>
    <row r="8" customFormat="false" ht="36.75" hidden="false" customHeight="true" outlineLevel="0" collapsed="false">
      <c r="A8" s="12" t="n">
        <v>1</v>
      </c>
      <c r="B8" s="13" t="s">
        <v>16</v>
      </c>
      <c r="C8" s="13" t="s">
        <v>17</v>
      </c>
      <c r="D8" s="14" t="n">
        <v>81.5</v>
      </c>
      <c r="E8" s="15" t="n">
        <v>183920</v>
      </c>
      <c r="F8" s="16" t="n">
        <v>152000</v>
      </c>
      <c r="G8" s="17" t="n">
        <f aca="false">F8/E8</f>
        <v>0.826446280991736</v>
      </c>
    </row>
    <row r="9" customFormat="false" ht="20.25" hidden="false" customHeight="true" outlineLevel="0" collapsed="false">
      <c r="A9" s="12" t="n">
        <v>10</v>
      </c>
      <c r="B9" s="18" t="s">
        <v>18</v>
      </c>
      <c r="C9" s="13" t="s">
        <v>19</v>
      </c>
      <c r="D9" s="14" t="n">
        <v>81.5</v>
      </c>
      <c r="E9" s="15" t="n">
        <v>411400</v>
      </c>
      <c r="F9" s="16" t="n">
        <v>170000</v>
      </c>
      <c r="G9" s="17" t="n">
        <f aca="false">F9/E9</f>
        <v>0.413223140495868</v>
      </c>
    </row>
    <row r="10" customFormat="false" ht="53.25" hidden="false" customHeight="true" outlineLevel="0" collapsed="false">
      <c r="A10" s="12" t="n">
        <v>19</v>
      </c>
      <c r="B10" s="13" t="s">
        <v>20</v>
      </c>
      <c r="C10" s="13" t="s">
        <v>21</v>
      </c>
      <c r="D10" s="14" t="n">
        <v>80</v>
      </c>
      <c r="E10" s="15" t="n">
        <v>188760</v>
      </c>
      <c r="F10" s="16" t="n">
        <v>156000</v>
      </c>
      <c r="G10" s="17" t="n">
        <f aca="false">F10/E10</f>
        <v>0.826446280991736</v>
      </c>
    </row>
    <row r="11" customFormat="false" ht="32.25" hidden="false" customHeight="true" outlineLevel="0" collapsed="false">
      <c r="A11" s="12" t="n">
        <v>21</v>
      </c>
      <c r="B11" s="13" t="s">
        <v>22</v>
      </c>
      <c r="C11" s="13" t="s">
        <v>23</v>
      </c>
      <c r="D11" s="14" t="n">
        <v>79.5</v>
      </c>
      <c r="E11" s="15" t="n">
        <v>200146.1</v>
      </c>
      <c r="F11" s="16" t="n">
        <v>165410</v>
      </c>
      <c r="G11" s="17" t="n">
        <f aca="false">F11/E11</f>
        <v>0.826446280991736</v>
      </c>
    </row>
    <row r="12" customFormat="false" ht="48.75" hidden="false" customHeight="true" outlineLevel="0" collapsed="false">
      <c r="A12" s="12" t="n">
        <v>15</v>
      </c>
      <c r="B12" s="13" t="s">
        <v>24</v>
      </c>
      <c r="C12" s="13" t="s">
        <v>25</v>
      </c>
      <c r="D12" s="14" t="n">
        <v>78</v>
      </c>
      <c r="E12" s="15" t="n">
        <v>170000</v>
      </c>
      <c r="F12" s="16" t="n">
        <v>170000</v>
      </c>
      <c r="G12" s="17" t="n">
        <f aca="false">F12/E12</f>
        <v>1</v>
      </c>
    </row>
    <row r="13" customFormat="false" ht="57" hidden="false" customHeight="true" outlineLevel="0" collapsed="false">
      <c r="A13" s="12" t="n">
        <v>12</v>
      </c>
      <c r="B13" s="18" t="s">
        <v>26</v>
      </c>
      <c r="C13" s="13" t="s">
        <v>27</v>
      </c>
      <c r="D13" s="14" t="n">
        <v>77.5</v>
      </c>
      <c r="E13" s="15" t="n">
        <v>231745.25</v>
      </c>
      <c r="F13" s="16" t="n">
        <v>170000</v>
      </c>
      <c r="G13" s="17" t="n">
        <f aca="false">F13/E13</f>
        <v>0.733564118358413</v>
      </c>
    </row>
    <row r="14" customFormat="false" ht="29.25" hidden="false" customHeight="true" outlineLevel="0" collapsed="false">
      <c r="A14" s="12" t="n">
        <v>2</v>
      </c>
      <c r="B14" s="13" t="s">
        <v>28</v>
      </c>
      <c r="C14" s="13" t="s">
        <v>29</v>
      </c>
      <c r="D14" s="14" t="n">
        <v>73</v>
      </c>
      <c r="E14" s="16" t="n">
        <v>203280</v>
      </c>
      <c r="F14" s="16" t="n">
        <v>168000</v>
      </c>
      <c r="G14" s="17" t="n">
        <f aca="false">F14/E14</f>
        <v>0.826446280991736</v>
      </c>
    </row>
    <row r="15" customFormat="false" ht="51.75" hidden="false" customHeight="true" outlineLevel="0" collapsed="false">
      <c r="A15" s="19" t="n">
        <v>16</v>
      </c>
      <c r="B15" s="20" t="s">
        <v>30</v>
      </c>
      <c r="C15" s="20" t="s">
        <v>31</v>
      </c>
      <c r="D15" s="21" t="n">
        <v>72.5</v>
      </c>
      <c r="E15" s="22" t="n">
        <v>386958</v>
      </c>
      <c r="F15" s="22" t="n">
        <v>159000</v>
      </c>
      <c r="G15" s="23" t="n">
        <f aca="false">F15/E15</f>
        <v>0.410897306684446</v>
      </c>
    </row>
    <row r="16" customFormat="false" ht="16.5" hidden="false" customHeight="false" outlineLevel="0" collapsed="false">
      <c r="A16" s="24"/>
      <c r="B16" s="25"/>
      <c r="E16" s="26" t="s">
        <v>32</v>
      </c>
      <c r="F16" s="27" t="n">
        <f aca="false">SUM(F4:F15)</f>
        <v>1951410</v>
      </c>
    </row>
    <row r="17" customFormat="false" ht="15" hidden="false" customHeight="false" outlineLevel="0" collapsed="false">
      <c r="A17" s="28"/>
      <c r="B17" s="25"/>
    </row>
    <row r="18" customFormat="false" ht="15" hidden="false" customHeight="false" outlineLevel="0" collapsed="false">
      <c r="A18" s="25"/>
      <c r="B18" s="29"/>
    </row>
    <row r="19" customFormat="false" ht="15" hidden="false" customHeight="false" outlineLevel="0" collapsed="false">
      <c r="A19" s="25"/>
      <c r="B19" s="29"/>
    </row>
    <row r="20" customFormat="false" ht="15" hidden="false" customHeight="false" outlineLevel="0" collapsed="false">
      <c r="A20" s="25"/>
      <c r="B20" s="29"/>
    </row>
    <row r="21" customFormat="false" ht="15" hidden="false" customHeight="false" outlineLevel="0" collapsed="false">
      <c r="A21" s="25"/>
      <c r="B21" s="29"/>
    </row>
  </sheetData>
  <mergeCells count="1">
    <mergeCell ref="A1:G1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4:06:42Z</dcterms:created>
  <dc:creator>Kateřina Zíková</dc:creator>
  <dc:description/>
  <dc:language>en-US</dc:language>
  <cp:lastModifiedBy>Lukášová Jana</cp:lastModifiedBy>
  <cp:lastPrinted>2015-03-18T13:19:44Z</cp:lastPrinted>
  <dcterms:modified xsi:type="dcterms:W3CDTF">2015-04-17T08:22:09Z</dcterms:modified>
  <cp:revision>0</cp:revision>
  <dc:subject/>
  <dc:title>Příloha č. 3 k usnesení ze 3. jednání Zastupitelstva Karlovarského kraje, které se uskutečnilo dne 16.4.2015 (k bodu č. 18)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