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 1 - 3 dle abecedy" sheetId="1" state="visible" r:id="rId2"/>
    <sheet name="dt 1 - 3 dle dt" sheetId="2" state="visible" r:id="rId3"/>
    <sheet name="statistika " sheetId="3" state="visible" r:id="rId4"/>
  </sheets>
  <externalReferences>
    <externalReference r:id="rId5"/>
  </externalReferences>
  <definedNames>
    <definedName function="false" hidden="true" localSheetId="0" name="_xlnm._FilterDatabase" vbProcedure="false">'dt 1 - 3 dle abecedy'!$A$1:$Q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3">
  <si>
    <t xml:space="preserve">Žadatel</t>
  </si>
  <si>
    <t xml:space="preserve">IČO</t>
  </si>
  <si>
    <t xml:space="preserve">počet obyv.</t>
  </si>
  <si>
    <t xml:space="preserve">Název akce (dle žádosti)</t>
  </si>
  <si>
    <t xml:space="preserve">č. dt </t>
  </si>
  <si>
    <t xml:space="preserve">Priorita obce</t>
  </si>
  <si>
    <t xml:space="preserve">Celkové náklady</t>
  </si>
  <si>
    <t xml:space="preserve">Požadovaná dotace</t>
  </si>
  <si>
    <t xml:space="preserve">Úprava dotace dle pravidel POV</t>
  </si>
  <si>
    <t xml:space="preserve">%</t>
  </si>
  <si>
    <t xml:space="preserve">dotace investiční/ neinvestiční (I/N) </t>
  </si>
  <si>
    <t xml:space="preserve">datum předložení žádosti</t>
  </si>
  <si>
    <t xml:space="preserve">Navržená dotace</t>
  </si>
  <si>
    <t xml:space="preserve">% navržené dotace z celkových nákladů</t>
  </si>
  <si>
    <t xml:space="preserve">Poznámka</t>
  </si>
  <si>
    <t xml:space="preserve">Abertamy</t>
  </si>
  <si>
    <t xml:space="preserve">Oprava komunikace Pražská ulice Abertamy</t>
  </si>
  <si>
    <t xml:space="preserve">N</t>
  </si>
  <si>
    <t xml:space="preserve">Andělská Hora</t>
  </si>
  <si>
    <t xml:space="preserve">Výstavba komunikace v nové zástavbě rodinných domů III. etapa - dokončení</t>
  </si>
  <si>
    <t xml:space="preserve">I</t>
  </si>
  <si>
    <t xml:space="preserve">obec oceněná v soutěži Vesnice roku 2014</t>
  </si>
  <si>
    <t xml:space="preserve">Odstranění nevhodných stromů rostoucích v podhradí zříceniny hradu na Andělské Hoře</t>
  </si>
  <si>
    <t xml:space="preserve">Bečov nad Teplou</t>
  </si>
  <si>
    <t xml:space="preserve">Oprava páteřní části ulice Školní</t>
  </si>
  <si>
    <t xml:space="preserve">Božíčany</t>
  </si>
  <si>
    <t xml:space="preserve">Božíčany - rekonstrukce dětského hřiště</t>
  </si>
  <si>
    <t xml:space="preserve">Bukovany</t>
  </si>
  <si>
    <t xml:space="preserve">Výměna světelných bodů čp. 114 - 159 - ETAPA č. III. a Výměna světelných bodů čp. 12 - 85 - průjezd obcí - ETAPA č. IV.</t>
  </si>
  <si>
    <t xml:space="preserve">Citice</t>
  </si>
  <si>
    <t xml:space="preserve">Oprava střechy bytového domu č. p. 177</t>
  </si>
  <si>
    <t xml:space="preserve">VP</t>
  </si>
  <si>
    <t xml:space="preserve">Černava</t>
  </si>
  <si>
    <t xml:space="preserve">Oprava obecních komunikací</t>
  </si>
  <si>
    <t xml:space="preserve">Přestavba staré školy na "Dům pro seniory"</t>
  </si>
  <si>
    <t xml:space="preserve">Děpoltovice</t>
  </si>
  <si>
    <t xml:space="preserve">Obnova hracích prvků na dětském hřišti</t>
  </si>
  <si>
    <t xml:space="preserve">Dolní Rychnov</t>
  </si>
  <si>
    <t xml:space="preserve">Oprava komunikace Dobrovského, část pošta</t>
  </si>
  <si>
    <t xml:space="preserve">Dolní Žandov</t>
  </si>
  <si>
    <t xml:space="preserve">Zatraktivnění budovy obecního úřadu a budovy Kulturního domu v obci Dolní Žandov</t>
  </si>
  <si>
    <t xml:space="preserve">Drmoul</t>
  </si>
  <si>
    <t xml:space="preserve">Obnova hasičské zbrojnice - výměna garážových vrat</t>
  </si>
  <si>
    <t xml:space="preserve">Hájek</t>
  </si>
  <si>
    <t xml:space="preserve">Oprava povrchu místní komunikace - obec Hájek</t>
  </si>
  <si>
    <t xml:space="preserve">Horní Blatná</t>
  </si>
  <si>
    <t xml:space="preserve">Oprava komunikace Havířská a část  Komunikace Bezručova</t>
  </si>
  <si>
    <t xml:space="preserve">Oprava dešťové kanalizace na nám. Sv. Vavřince a částečně v ulici Hamerská</t>
  </si>
  <si>
    <t xml:space="preserve">Hroznětín</t>
  </si>
  <si>
    <t xml:space="preserve">Distribuční plynovod v obci Velký Rybník</t>
  </si>
  <si>
    <t xml:space="preserve">Oprava nefunkčních nedzemních hydrantů ve městě Hroznětíně a osadě Odeř</t>
  </si>
  <si>
    <t xml:space="preserve">Chlum Svaté Maří</t>
  </si>
  <si>
    <t xml:space="preserve">Rekonstrukce veřejného osvětlení v ulicích Hornická, Mírová a u 8 RD</t>
  </si>
  <si>
    <t xml:space="preserve">Chyše</t>
  </si>
  <si>
    <t xml:space="preserve">Rekonstrukce dvou bytů města Chyše</t>
  </si>
  <si>
    <t xml:space="preserve">Josefov</t>
  </si>
  <si>
    <t xml:space="preserve">Veřčejné osvětlení Hřebeny - Etapa I.</t>
  </si>
  <si>
    <t xml:space="preserve">Kaceřov</t>
  </si>
  <si>
    <t xml:space="preserve">Rekonstrukce střešního pláště bytového domu, Horní Pochlovice č. p. 35</t>
  </si>
  <si>
    <t xml:space="preserve">Kolová</t>
  </si>
  <si>
    <t xml:space="preserve">ZŠ Kolová čp. 97, rekonstrukce vstupu - udržovací práce</t>
  </si>
  <si>
    <t xml:space="preserve">Krajková</t>
  </si>
  <si>
    <t xml:space="preserve">Oprava chodníku část p. p. č. 1795/5 v k. ú. Krajková</t>
  </si>
  <si>
    <t xml:space="preserve">Krásná</t>
  </si>
  <si>
    <t xml:space="preserve">Rekonstrukce části místní komunikace na poz. p. č. 1696</t>
  </si>
  <si>
    <t xml:space="preserve">Krásné Údolí</t>
  </si>
  <si>
    <t xml:space="preserve">Dopravně stavební úprava náměstí - III. etapa - část Zastávka a okolí</t>
  </si>
  <si>
    <t xml:space="preserve">Krásno</t>
  </si>
  <si>
    <t xml:space="preserve">Rekonstrukce ulice Mírová</t>
  </si>
  <si>
    <t xml:space="preserve">Krásný Les</t>
  </si>
  <si>
    <t xml:space="preserve">Oprava, rekonstrukce a rozšíření místní klubovny</t>
  </si>
  <si>
    <t xml:space="preserve">I/N</t>
  </si>
  <si>
    <t xml:space="preserve">Křižovatka</t>
  </si>
  <si>
    <t xml:space="preserve">Oprava požární nádrže</t>
  </si>
  <si>
    <t xml:space="preserve">Kyselka</t>
  </si>
  <si>
    <t xml:space="preserve">Oprava prostranství u kostela sv. Václava v Radošově u Kyselky</t>
  </si>
  <si>
    <t xml:space="preserve">Lázně Kynžvart</t>
  </si>
  <si>
    <t xml:space="preserve">Chodník ke škole</t>
  </si>
  <si>
    <t xml:space="preserve">Libavské Údolí</t>
  </si>
  <si>
    <t xml:space="preserve">Společenský sál čp. 110</t>
  </si>
  <si>
    <t xml:space="preserve">Lomnice</t>
  </si>
  <si>
    <t xml:space="preserve">Rekonstrukce a modrenizace VO - II. etapa, ul. Mánesova a Školní</t>
  </si>
  <si>
    <t xml:space="preserve">Merklín</t>
  </si>
  <si>
    <t xml:space="preserve">Oprava stavebního objektu domu s pečovatelskou službou</t>
  </si>
  <si>
    <t xml:space="preserve">Milhostov</t>
  </si>
  <si>
    <t xml:space="preserve">Výstavba a revitalizace chodníků v obci Milhostov, 1. etapa</t>
  </si>
  <si>
    <t xml:space="preserve">Milíkov</t>
  </si>
  <si>
    <t xml:space="preserve">Rekonstrukce septiku a rozšíření čištění odpadních vod kulturní dům Milíkov</t>
  </si>
  <si>
    <t xml:space="preserve">Rekonstrukce střechy kulturního domu v obci Milíkov</t>
  </si>
  <si>
    <t xml:space="preserve">Mírová</t>
  </si>
  <si>
    <t xml:space="preserve">Oprava střechy na budově obecního úřadu - obecní sál</t>
  </si>
  <si>
    <t xml:space="preserve">Oprava střechy na budově hasičské zbrojnice</t>
  </si>
  <si>
    <t xml:space="preserve">Mnichov</t>
  </si>
  <si>
    <t xml:space="preserve">Oprava místní komunikace za radnicí v Mnichově</t>
  </si>
  <si>
    <t xml:space="preserve">Oprava místní komunikace Rájov ke kostelu</t>
  </si>
  <si>
    <t xml:space="preserve">Nebanice</t>
  </si>
  <si>
    <t xml:space="preserve">Oprava VO spodní Nebanice</t>
  </si>
  <si>
    <t xml:space="preserve">Nové Hamry</t>
  </si>
  <si>
    <t xml:space="preserve">Rekonstrukce místních komunikací v obci Nové Hamry</t>
  </si>
  <si>
    <t xml:space="preserve">Oprava garáží komunální a hasičské techniky</t>
  </si>
  <si>
    <t xml:space="preserve">Odrava</t>
  </si>
  <si>
    <t xml:space="preserve">Oprava obecního úřadu</t>
  </si>
  <si>
    <t xml:space="preserve">Okrouhlá</t>
  </si>
  <si>
    <t xml:space="preserve">Rekonstrukce střechy Mateřská škola Okrouhlá</t>
  </si>
  <si>
    <t xml:space="preserve">Oloví</t>
  </si>
  <si>
    <t xml:space="preserve">Výměna oken a dveří v Mateřské škole v Oloví</t>
  </si>
  <si>
    <t xml:space="preserve">Oprava místních komunikací</t>
  </si>
  <si>
    <t xml:space="preserve">Otovice</t>
  </si>
  <si>
    <t xml:space="preserve">Vybudování pěšin podél hlavních komunikací</t>
  </si>
  <si>
    <t xml:space="preserve">Otročín</t>
  </si>
  <si>
    <t xml:space="preserve">Oprava komunikace v místní části Měchov</t>
  </si>
  <si>
    <t xml:space="preserve">Ovesné Kladruby</t>
  </si>
  <si>
    <t xml:space="preserve">Dveře pro obecní úřad</t>
  </si>
  <si>
    <t xml:space="preserve">Pernink</t>
  </si>
  <si>
    <t xml:space="preserve">Obecní úřad - výměna oken, oprava střechy, zateplení podlahy na půdě</t>
  </si>
  <si>
    <t xml:space="preserve">Pila</t>
  </si>
  <si>
    <t xml:space="preserve">Rekonstrukce hl. komunikace v obci Pila - II. etapa</t>
  </si>
  <si>
    <t xml:space="preserve">Potůčky</t>
  </si>
  <si>
    <t xml:space="preserve">Lanový park pro děti v lokalitě panelových domů na p. p. č. 387/1 v obci Potůčky</t>
  </si>
  <si>
    <t xml:space="preserve">Poustka</t>
  </si>
  <si>
    <t xml:space="preserve">Rekonstrukce mostku a pořízení obecního rozhlasu</t>
  </si>
  <si>
    <t xml:space="preserve">Pšov</t>
  </si>
  <si>
    <t xml:space="preserve">Oprava přístupové komunikace k obytným domům - Močidlec</t>
  </si>
  <si>
    <t xml:space="preserve">Oprava oplocení požární nádrže Pšov</t>
  </si>
  <si>
    <t xml:space="preserve">Skalná</t>
  </si>
  <si>
    <t xml:space="preserve">Oprava toalet ve školní jídelně a družině</t>
  </si>
  <si>
    <t xml:space="preserve">Smolné Pece</t>
  </si>
  <si>
    <t xml:space="preserve">Oprava propustku délky cca 50m, před budovou č. p. 200</t>
  </si>
  <si>
    <t xml:space="preserve">Stanovice</t>
  </si>
  <si>
    <t xml:space="preserve">OU Stanovice - výměna rozvodů pro vytápění (ústřední)</t>
  </si>
  <si>
    <t xml:space="preserve">Úprava veřejného prostranství Stanovice</t>
  </si>
  <si>
    <t xml:space="preserve">Stará Voda</t>
  </si>
  <si>
    <t xml:space="preserve">Oprava I. části komunikace k bytovým domům Stará Voda</t>
  </si>
  <si>
    <t xml:space="preserve">Stráž nad Ohří</t>
  </si>
  <si>
    <t xml:space="preserve">Opravy místních komunikací</t>
  </si>
  <si>
    <t xml:space="preserve">Oprava školy</t>
  </si>
  <si>
    <t xml:space="preserve">Stružná</t>
  </si>
  <si>
    <t xml:space="preserve">Zhotovení šaten a skladu na Dětském hřišti Stružná</t>
  </si>
  <si>
    <t xml:space="preserve">Stříbrná</t>
  </si>
  <si>
    <t xml:space="preserve">Oprava veřejného osvětlení - III. etapa</t>
  </si>
  <si>
    <t xml:space="preserve">Svatava</t>
  </si>
  <si>
    <t xml:space="preserve">Komunikace a parkoviště u hřbitova, Svatava</t>
  </si>
  <si>
    <t xml:space="preserve">Šabina</t>
  </si>
  <si>
    <t xml:space="preserve">Stavební úprava místní komunikace a propojovací chodník mezi starou a novou zástavbou, Šabina</t>
  </si>
  <si>
    <t xml:space="preserve">Šemnice</t>
  </si>
  <si>
    <t xml:space="preserve">Výměna oken a dveří na objektu Kulturního domu v Sedlečku</t>
  </si>
  <si>
    <t xml:space="preserve">Šindelová</t>
  </si>
  <si>
    <t xml:space="preserve">Údržba venkovské zástavby a občanské vybavenosti</t>
  </si>
  <si>
    <t xml:space="preserve">žádost byla stažena</t>
  </si>
  <si>
    <t xml:space="preserve">Štědrá</t>
  </si>
  <si>
    <t xml:space="preserve">Výměna svítidel veřejného osvětlení Štědrá - I. etapa</t>
  </si>
  <si>
    <t xml:space="preserve">Tatrovice</t>
  </si>
  <si>
    <t xml:space="preserve">Oprava účelových komunikací na ppč. 519 k. ú. Křemenitá, 951 a 166/11 k. ú. Tatrovice</t>
  </si>
  <si>
    <t xml:space="preserve">Trstěnice</t>
  </si>
  <si>
    <t xml:space="preserve">Oprava místní komunikace v Horní Vsi</t>
  </si>
  <si>
    <t xml:space="preserve">Třebeň</t>
  </si>
  <si>
    <t xml:space="preserve">Vybudování chodníku II. etapa pro přístup k hřišti, obec Třebeň</t>
  </si>
  <si>
    <t xml:space="preserve">Tři Sekery</t>
  </si>
  <si>
    <t xml:space="preserve">Tři Sekery, U Továrny - rozšíření veřej. osvětlení</t>
  </si>
  <si>
    <t xml:space="preserve">Tuřany</t>
  </si>
  <si>
    <t xml:space="preserve">Rozšíření a rekonstrukce veřejného osvětlení obce Tuřany</t>
  </si>
  <si>
    <t xml:space="preserve">Útvina</t>
  </si>
  <si>
    <t xml:space="preserve">Fasáda na čp. 80</t>
  </si>
  <si>
    <t xml:space="preserve">Velichov</t>
  </si>
  <si>
    <t xml:space="preserve">Oprava části místní komunikace p. č. 1084 v k. ú. Velichov</t>
  </si>
  <si>
    <t xml:space="preserve">Verušičky</t>
  </si>
  <si>
    <t xml:space="preserve">Výstavba přístřešku u hřiště na st. p. č. 49 v k. ú. Verušičky</t>
  </si>
  <si>
    <t xml:space="preserve">Vlkovice</t>
  </si>
  <si>
    <t xml:space="preserve">Výměna svítidel veřejného osvětlení v obci Vlkovice a Martinov</t>
  </si>
  <si>
    <t xml:space="preserve">Oprava a odvodnění místní komunikace - k bytovkám</t>
  </si>
  <si>
    <t xml:space="preserve">Vojtanov</t>
  </si>
  <si>
    <t xml:space="preserve">Oprava místní komunikace v obci Vojtanov</t>
  </si>
  <si>
    <t xml:space="preserve">Vysoká Pec</t>
  </si>
  <si>
    <t xml:space="preserve">Dětské hřiště Vysoká Pec</t>
  </si>
  <si>
    <t xml:space="preserve">Oprava fasády budovy obecního úřadu</t>
  </si>
  <si>
    <t xml:space="preserve">Zádub-Závišín</t>
  </si>
  <si>
    <t xml:space="preserve">Rekonstrukce MK 617/8 a 617/1 k. ú. Milhostov</t>
  </si>
  <si>
    <t xml:space="preserve">Oprava sálu v obecní budově</t>
  </si>
  <si>
    <t xml:space="preserve">Obce oceněné v soutěži Vesnice roku 2014</t>
  </si>
  <si>
    <t xml:space="preserve">Zlatá stuha </t>
  </si>
  <si>
    <t xml:space="preserve">Modrá stuha</t>
  </si>
  <si>
    <t xml:space="preserve">Bílá stuha</t>
  </si>
  <si>
    <t xml:space="preserve">Zelená stuha</t>
  </si>
  <si>
    <t xml:space="preserve">Oranžová stuha</t>
  </si>
  <si>
    <t xml:space="preserve">Dt 1 Celkem</t>
  </si>
  <si>
    <t xml:space="preserve">Dt 2 Celkem</t>
  </si>
  <si>
    <t xml:space="preserve">Dt 3 celkem</t>
  </si>
  <si>
    <t xml:space="preserve">Dotační titul</t>
  </si>
  <si>
    <t xml:space="preserve">Název</t>
  </si>
  <si>
    <t xml:space="preserve">Počet podaných žádostí</t>
  </si>
  <si>
    <t xml:space="preserve">Požadovaná dotace upravená dle pravidel</t>
  </si>
  <si>
    <t xml:space="preserve">Navržené dotace</t>
  </si>
  <si>
    <t xml:space="preserve">Uspokojené žádosti</t>
  </si>
  <si>
    <t xml:space="preserve">Uspokojené žádosti </t>
  </si>
  <si>
    <t xml:space="preserve">Rozpočet</t>
  </si>
  <si>
    <t xml:space="preserve">Kč</t>
  </si>
  <si>
    <t xml:space="preserve">% požadované/navržené</t>
  </si>
  <si>
    <t xml:space="preserve">počet</t>
  </si>
  <si>
    <t xml:space="preserve">Obnova a údržba venkovské zástavby a občanské vybavenosti</t>
  </si>
  <si>
    <t xml:space="preserve">Komplexní úprava veřejných prostranství, obnova a zřizování veřejné zeleně</t>
  </si>
  <si>
    <t xml:space="preserve">Rekonstrukce, opravy a výstavba místních komunikací, výstavba a údržba cyklistických a pěších stezek, rekonstrukce, opravy a výstavba veřejného osvětlení</t>
  </si>
  <si>
    <t xml:space="preserve">Činnost manažerů mikroregionů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0"/>
    <numFmt numFmtId="168" formatCode="0%"/>
    <numFmt numFmtId="169" formatCode="d/m/yy;@"/>
    <numFmt numFmtId="170" formatCode="#,##0.00"/>
    <numFmt numFmtId="171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tace%20kraje/POV%2015/RKK/P1_navrh_rozdeleni_d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20">
          <cell r="C20">
            <v>8393951</v>
          </cell>
        </row>
        <row r="20">
          <cell r="E20">
            <v>6098000</v>
          </cell>
        </row>
        <row r="20">
          <cell r="H20">
            <v>56000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99"/>
    <col collapsed="false" customWidth="true" hidden="false" outlineLevel="0" max="3" min="3" style="2" width="6.56"/>
    <col collapsed="false" customWidth="true" hidden="false" outlineLevel="0" max="4" min="4" style="1" width="29.41"/>
    <col collapsed="false" customWidth="true" hidden="false" outlineLevel="0" max="5" min="5" style="3" width="2.84"/>
    <col collapsed="false" customWidth="true" hidden="false" outlineLevel="0" max="6" min="6" style="1" width="3.28"/>
    <col collapsed="false" customWidth="true" hidden="false" outlineLevel="0" max="7" min="7" style="2" width="11.13"/>
    <col collapsed="false" customWidth="true" hidden="false" outlineLevel="0" max="9" min="8" style="2" width="11.28"/>
    <col collapsed="false" customWidth="true" hidden="false" outlineLevel="0" max="10" min="10" style="4" width="6.28"/>
    <col collapsed="false" customWidth="true" hidden="false" outlineLevel="0" max="11" min="11" style="5" width="6.41"/>
    <col collapsed="false" customWidth="true" hidden="false" outlineLevel="0" max="12" min="12" style="1" width="10.85"/>
    <col collapsed="false" customWidth="true" hidden="false" outlineLevel="0" max="13" min="13" style="1" width="12.85"/>
    <col collapsed="false" customWidth="true" hidden="false" outlineLevel="0" max="14" min="14" style="1" width="8.41"/>
    <col collapsed="false" customWidth="true" hidden="false" outlineLevel="0" max="15" min="15" style="1" width="9.7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76.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3" t="s">
        <v>14</v>
      </c>
      <c r="P1" s="14"/>
    </row>
    <row r="2" customFormat="false" ht="25.5" hidden="false" customHeight="false" outlineLevel="0" collapsed="false">
      <c r="A2" s="15" t="s">
        <v>15</v>
      </c>
      <c r="B2" s="16" t="n">
        <v>254398</v>
      </c>
      <c r="C2" s="17" t="n">
        <v>1100</v>
      </c>
      <c r="D2" s="18" t="s">
        <v>16</v>
      </c>
      <c r="E2" s="17" t="n">
        <v>3</v>
      </c>
      <c r="F2" s="17" t="n">
        <v>1</v>
      </c>
      <c r="G2" s="17" t="n">
        <v>427252</v>
      </c>
      <c r="H2" s="17" t="n">
        <v>200000</v>
      </c>
      <c r="I2" s="19" t="n">
        <v>200000</v>
      </c>
      <c r="J2" s="20" t="n">
        <f aca="false">I2/G2</f>
        <v>0.468107814591857</v>
      </c>
      <c r="K2" s="21" t="s">
        <v>17</v>
      </c>
      <c r="L2" s="22" t="n">
        <v>42062</v>
      </c>
      <c r="M2" s="19" t="n">
        <v>125000</v>
      </c>
      <c r="N2" s="23" t="n">
        <f aca="false">M2/G2</f>
        <v>0.292567384119911</v>
      </c>
      <c r="O2" s="24"/>
      <c r="P2" s="25"/>
      <c r="Q2" s="26"/>
    </row>
    <row r="3" s="5" customFormat="true" ht="63.75" hidden="false" customHeight="false" outlineLevel="0" collapsed="false">
      <c r="A3" s="15" t="s">
        <v>18</v>
      </c>
      <c r="B3" s="16" t="n">
        <v>573175</v>
      </c>
      <c r="C3" s="17" t="n">
        <v>313</v>
      </c>
      <c r="D3" s="18" t="s">
        <v>19</v>
      </c>
      <c r="E3" s="17" t="n">
        <v>3</v>
      </c>
      <c r="F3" s="17" t="n">
        <v>1</v>
      </c>
      <c r="G3" s="17" t="n">
        <v>2088291</v>
      </c>
      <c r="H3" s="17" t="n">
        <v>800000</v>
      </c>
      <c r="I3" s="19" t="n">
        <v>800000</v>
      </c>
      <c r="J3" s="20" t="n">
        <f aca="false">I3/G3</f>
        <v>0.383088372262295</v>
      </c>
      <c r="K3" s="21" t="s">
        <v>20</v>
      </c>
      <c r="L3" s="22" t="n">
        <v>42058</v>
      </c>
      <c r="M3" s="19" t="n">
        <v>172000</v>
      </c>
      <c r="N3" s="23" t="n">
        <f aca="false">M3/G3</f>
        <v>0.0823640000363934</v>
      </c>
      <c r="O3" s="27" t="s">
        <v>21</v>
      </c>
      <c r="P3" s="25"/>
      <c r="Q3" s="26"/>
    </row>
    <row r="4" s="26" customFormat="true" ht="63.75" hidden="false" customHeight="false" outlineLevel="0" collapsed="false">
      <c r="A4" s="15" t="s">
        <v>18</v>
      </c>
      <c r="B4" s="16" t="n">
        <v>573175</v>
      </c>
      <c r="C4" s="17" t="n">
        <v>313</v>
      </c>
      <c r="D4" s="18" t="s">
        <v>22</v>
      </c>
      <c r="E4" s="17" t="n">
        <v>2</v>
      </c>
      <c r="F4" s="17" t="n">
        <v>2</v>
      </c>
      <c r="G4" s="17" t="n">
        <v>211714</v>
      </c>
      <c r="H4" s="17" t="n">
        <v>120000</v>
      </c>
      <c r="I4" s="19" t="n">
        <v>120000</v>
      </c>
      <c r="J4" s="20" t="n">
        <f aca="false">I4/G4</f>
        <v>0.566802384348697</v>
      </c>
      <c r="K4" s="21" t="s">
        <v>17</v>
      </c>
      <c r="L4" s="22" t="n">
        <v>42058</v>
      </c>
      <c r="M4" s="19" t="n">
        <v>0</v>
      </c>
      <c r="N4" s="23" t="n">
        <f aca="false">M4/G4</f>
        <v>0</v>
      </c>
      <c r="O4" s="24" t="s">
        <v>21</v>
      </c>
      <c r="P4" s="25"/>
    </row>
    <row r="5" s="26" customFormat="true" ht="47.25" hidden="false" customHeight="true" outlineLevel="0" collapsed="false">
      <c r="A5" s="15" t="s">
        <v>23</v>
      </c>
      <c r="B5" s="16" t="n">
        <v>254410</v>
      </c>
      <c r="C5" s="17" t="n">
        <v>966</v>
      </c>
      <c r="D5" s="18" t="s">
        <v>24</v>
      </c>
      <c r="E5" s="17" t="n">
        <v>3</v>
      </c>
      <c r="F5" s="17" t="n">
        <v>1</v>
      </c>
      <c r="G5" s="17" t="n">
        <v>1700000</v>
      </c>
      <c r="H5" s="17" t="n">
        <v>500000</v>
      </c>
      <c r="I5" s="19" t="n">
        <v>500000</v>
      </c>
      <c r="J5" s="20" t="n">
        <f aca="false">I5/G5</f>
        <v>0.294117647058824</v>
      </c>
      <c r="K5" s="21" t="s">
        <v>17</v>
      </c>
      <c r="L5" s="22" t="n">
        <v>42061</v>
      </c>
      <c r="M5" s="19" t="n">
        <v>150000</v>
      </c>
      <c r="N5" s="23" t="n">
        <f aca="false">M5/G5</f>
        <v>0.0882352941176471</v>
      </c>
      <c r="O5" s="27"/>
      <c r="P5" s="25"/>
    </row>
    <row r="6" s="26" customFormat="true" ht="25.5" hidden="false" customHeight="false" outlineLevel="0" collapsed="false">
      <c r="A6" s="15" t="s">
        <v>25</v>
      </c>
      <c r="B6" s="16" t="n">
        <v>573183</v>
      </c>
      <c r="C6" s="17" t="n">
        <v>611</v>
      </c>
      <c r="D6" s="18" t="s">
        <v>26</v>
      </c>
      <c r="E6" s="17" t="n">
        <v>1</v>
      </c>
      <c r="F6" s="17" t="n">
        <v>1</v>
      </c>
      <c r="G6" s="17" t="n">
        <v>320000</v>
      </c>
      <c r="H6" s="17" t="n">
        <v>160000</v>
      </c>
      <c r="I6" s="19" t="n">
        <v>160000</v>
      </c>
      <c r="J6" s="20" t="n">
        <f aca="false">I6/G6</f>
        <v>0.5</v>
      </c>
      <c r="K6" s="21" t="s">
        <v>20</v>
      </c>
      <c r="L6" s="22" t="n">
        <v>42060</v>
      </c>
      <c r="M6" s="19" t="n">
        <v>150000</v>
      </c>
      <c r="N6" s="23" t="n">
        <f aca="false">M6/G6</f>
        <v>0.46875</v>
      </c>
      <c r="O6" s="24"/>
      <c r="P6" s="25"/>
    </row>
    <row r="7" s="26" customFormat="true" ht="51" hidden="false" customHeight="false" outlineLevel="0" collapsed="false">
      <c r="A7" s="15" t="s">
        <v>27</v>
      </c>
      <c r="B7" s="16" t="n">
        <v>259276</v>
      </c>
      <c r="C7" s="17" t="n">
        <v>1646</v>
      </c>
      <c r="D7" s="18" t="s">
        <v>28</v>
      </c>
      <c r="E7" s="17" t="n">
        <v>3</v>
      </c>
      <c r="F7" s="17" t="n">
        <v>1</v>
      </c>
      <c r="G7" s="17" t="n">
        <v>391494</v>
      </c>
      <c r="H7" s="17" t="n">
        <v>195747</v>
      </c>
      <c r="I7" s="19" t="n">
        <v>195000</v>
      </c>
      <c r="J7" s="20" t="n">
        <f aca="false">I7/G7</f>
        <v>0.498091924780456</v>
      </c>
      <c r="K7" s="21" t="s">
        <v>17</v>
      </c>
      <c r="L7" s="22" t="n">
        <v>42052</v>
      </c>
      <c r="M7" s="19" t="n">
        <v>100000</v>
      </c>
      <c r="N7" s="23" t="n">
        <f aca="false">M7/G7</f>
        <v>0.25543175629767</v>
      </c>
      <c r="O7" s="28"/>
      <c r="P7" s="25"/>
    </row>
    <row r="8" s="26" customFormat="true" ht="25.5" hidden="false" customHeight="false" outlineLevel="0" collapsed="false">
      <c r="A8" s="15" t="s">
        <v>29</v>
      </c>
      <c r="B8" s="16" t="n">
        <v>259284</v>
      </c>
      <c r="C8" s="17" t="n">
        <v>905</v>
      </c>
      <c r="D8" s="18" t="s">
        <v>30</v>
      </c>
      <c r="E8" s="17" t="n">
        <v>1</v>
      </c>
      <c r="F8" s="17" t="n">
        <v>1</v>
      </c>
      <c r="G8" s="17" t="n">
        <v>302000</v>
      </c>
      <c r="H8" s="17" t="n">
        <v>151000</v>
      </c>
      <c r="I8" s="19" t="n">
        <v>151000</v>
      </c>
      <c r="J8" s="20" t="n">
        <f aca="false">I8/G8</f>
        <v>0.5</v>
      </c>
      <c r="K8" s="21" t="s">
        <v>17</v>
      </c>
      <c r="L8" s="22" t="n">
        <v>42061</v>
      </c>
      <c r="M8" s="19" t="n">
        <v>150000</v>
      </c>
      <c r="N8" s="23" t="n">
        <f aca="false">M8/G8</f>
        <v>0.496688741721854</v>
      </c>
      <c r="O8" s="28"/>
      <c r="P8" s="29" t="s">
        <v>31</v>
      </c>
    </row>
    <row r="9" s="26" customFormat="true" ht="12.75" hidden="false" customHeight="false" outlineLevel="0" collapsed="false">
      <c r="A9" s="15" t="s">
        <v>32</v>
      </c>
      <c r="B9" s="16" t="n">
        <v>573205</v>
      </c>
      <c r="C9" s="17" t="n">
        <v>300</v>
      </c>
      <c r="D9" s="18" t="s">
        <v>33</v>
      </c>
      <c r="E9" s="17" t="n">
        <v>3</v>
      </c>
      <c r="F9" s="17" t="n">
        <v>1</v>
      </c>
      <c r="G9" s="17" t="n">
        <v>600000</v>
      </c>
      <c r="H9" s="17" t="n">
        <v>300000</v>
      </c>
      <c r="I9" s="19" t="n">
        <v>300000</v>
      </c>
      <c r="J9" s="20" t="n">
        <f aca="false">I9/G9</f>
        <v>0.5</v>
      </c>
      <c r="K9" s="21" t="s">
        <v>17</v>
      </c>
      <c r="L9" s="22" t="n">
        <v>42051</v>
      </c>
      <c r="M9" s="19" t="n">
        <v>170000</v>
      </c>
      <c r="N9" s="23" t="n">
        <f aca="false">M9/G9</f>
        <v>0.283333333333333</v>
      </c>
      <c r="O9" s="28"/>
      <c r="P9" s="25"/>
    </row>
    <row r="10" s="26" customFormat="true" ht="25.5" hidden="false" customHeight="false" outlineLevel="0" collapsed="false">
      <c r="A10" s="15" t="s">
        <v>32</v>
      </c>
      <c r="B10" s="16" t="n">
        <v>573205</v>
      </c>
      <c r="C10" s="17" t="n">
        <v>300</v>
      </c>
      <c r="D10" s="18" t="s">
        <v>34</v>
      </c>
      <c r="E10" s="17" t="n">
        <v>1</v>
      </c>
      <c r="F10" s="17" t="n">
        <v>2</v>
      </c>
      <c r="G10" s="17" t="n">
        <v>2500000</v>
      </c>
      <c r="H10" s="17" t="n">
        <v>1250000</v>
      </c>
      <c r="I10" s="19" t="n">
        <v>1250000</v>
      </c>
      <c r="J10" s="20" t="n">
        <f aca="false">I10/G10</f>
        <v>0.5</v>
      </c>
      <c r="K10" s="21" t="s">
        <v>20</v>
      </c>
      <c r="L10" s="22" t="n">
        <v>42051</v>
      </c>
      <c r="M10" s="19" t="n">
        <v>0</v>
      </c>
      <c r="N10" s="23" t="n">
        <f aca="false">M10/G10</f>
        <v>0</v>
      </c>
      <c r="O10" s="24"/>
      <c r="P10" s="25"/>
    </row>
    <row r="11" s="26" customFormat="true" ht="25.5" hidden="false" customHeight="false" outlineLevel="0" collapsed="false">
      <c r="A11" s="15" t="s">
        <v>35</v>
      </c>
      <c r="B11" s="16" t="n">
        <v>573221</v>
      </c>
      <c r="C11" s="17" t="n">
        <v>370</v>
      </c>
      <c r="D11" s="18" t="s">
        <v>36</v>
      </c>
      <c r="E11" s="17" t="n">
        <v>1</v>
      </c>
      <c r="F11" s="17" t="n">
        <v>1</v>
      </c>
      <c r="G11" s="17" t="n">
        <v>158235</v>
      </c>
      <c r="H11" s="17" t="n">
        <v>79100</v>
      </c>
      <c r="I11" s="19" t="n">
        <v>79000</v>
      </c>
      <c r="J11" s="20" t="n">
        <f aca="false">I11/G11</f>
        <v>0.499257433564003</v>
      </c>
      <c r="K11" s="21" t="s">
        <v>20</v>
      </c>
      <c r="L11" s="22" t="n">
        <v>42062</v>
      </c>
      <c r="M11" s="19" t="n">
        <v>79000</v>
      </c>
      <c r="N11" s="23" t="n">
        <f aca="false">M11/G11</f>
        <v>0.499257433564003</v>
      </c>
      <c r="O11" s="24"/>
      <c r="P11" s="25"/>
    </row>
    <row r="12" s="26" customFormat="true" ht="25.5" hidden="false" customHeight="false" outlineLevel="0" collapsed="false">
      <c r="A12" s="15" t="s">
        <v>37</v>
      </c>
      <c r="B12" s="16" t="n">
        <v>573132</v>
      </c>
      <c r="C12" s="17" t="n">
        <v>1437</v>
      </c>
      <c r="D12" s="18" t="s">
        <v>38</v>
      </c>
      <c r="E12" s="17" t="n">
        <v>3</v>
      </c>
      <c r="F12" s="17" t="n">
        <v>1</v>
      </c>
      <c r="G12" s="17" t="n">
        <v>550000</v>
      </c>
      <c r="H12" s="17" t="n">
        <v>220000</v>
      </c>
      <c r="I12" s="19" t="n">
        <v>220000</v>
      </c>
      <c r="J12" s="20" t="n">
        <f aca="false">I12/G12</f>
        <v>0.4</v>
      </c>
      <c r="K12" s="21" t="s">
        <v>17</v>
      </c>
      <c r="L12" s="22" t="n">
        <v>42045</v>
      </c>
      <c r="M12" s="19" t="n">
        <v>125000</v>
      </c>
      <c r="N12" s="23" t="n">
        <f aca="false">M12/G12</f>
        <v>0.227272727272727</v>
      </c>
      <c r="O12" s="28"/>
      <c r="P12" s="29"/>
    </row>
    <row r="13" s="26" customFormat="true" ht="63.75" hidden="false" customHeight="false" outlineLevel="0" collapsed="false">
      <c r="A13" s="15" t="s">
        <v>39</v>
      </c>
      <c r="B13" s="16" t="n">
        <v>253910</v>
      </c>
      <c r="C13" s="17" t="n">
        <v>1240</v>
      </c>
      <c r="D13" s="18" t="s">
        <v>40</v>
      </c>
      <c r="E13" s="17" t="n">
        <v>1</v>
      </c>
      <c r="F13" s="17" t="n">
        <v>1</v>
      </c>
      <c r="G13" s="17" t="n">
        <v>260000</v>
      </c>
      <c r="H13" s="17" t="n">
        <v>156000</v>
      </c>
      <c r="I13" s="19"/>
      <c r="J13" s="20" t="n">
        <f aca="false">I13/G13</f>
        <v>0</v>
      </c>
      <c r="K13" s="21" t="s">
        <v>17</v>
      </c>
      <c r="L13" s="22" t="n">
        <v>42061</v>
      </c>
      <c r="M13" s="19" t="n">
        <v>126000</v>
      </c>
      <c r="N13" s="23" t="n">
        <f aca="false">M13/G13</f>
        <v>0.484615384615385</v>
      </c>
      <c r="O13" s="24" t="s">
        <v>21</v>
      </c>
      <c r="P13" s="25"/>
    </row>
    <row r="14" s="26" customFormat="true" ht="25.5" hidden="false" customHeight="false" outlineLevel="0" collapsed="false">
      <c r="A14" s="15" t="s">
        <v>41</v>
      </c>
      <c r="B14" s="16" t="n">
        <v>253928</v>
      </c>
      <c r="C14" s="17" t="n">
        <v>921</v>
      </c>
      <c r="D14" s="18" t="s">
        <v>42</v>
      </c>
      <c r="E14" s="17" t="n">
        <v>1</v>
      </c>
      <c r="F14" s="17" t="n">
        <v>1</v>
      </c>
      <c r="G14" s="17" t="n">
        <v>330000</v>
      </c>
      <c r="H14" s="17" t="n">
        <v>112500</v>
      </c>
      <c r="I14" s="19" t="n">
        <v>165000</v>
      </c>
      <c r="J14" s="20" t="n">
        <f aca="false">I14/G14</f>
        <v>0.5</v>
      </c>
      <c r="K14" s="21" t="s">
        <v>17</v>
      </c>
      <c r="L14" s="22" t="n">
        <v>42045</v>
      </c>
      <c r="M14" s="19" t="n">
        <v>150000</v>
      </c>
      <c r="N14" s="23" t="n">
        <f aca="false">M14/G14</f>
        <v>0.454545454545455</v>
      </c>
      <c r="O14" s="30"/>
      <c r="P14" s="25"/>
    </row>
    <row r="15" s="26" customFormat="true" ht="25.5" hidden="false" customHeight="false" outlineLevel="0" collapsed="false">
      <c r="A15" s="15" t="s">
        <v>43</v>
      </c>
      <c r="B15" s="16" t="n">
        <v>573230</v>
      </c>
      <c r="C15" s="17" t="n">
        <v>566</v>
      </c>
      <c r="D15" s="18" t="s">
        <v>44</v>
      </c>
      <c r="E15" s="17" t="n">
        <v>3</v>
      </c>
      <c r="F15" s="17" t="n">
        <v>1</v>
      </c>
      <c r="G15" s="17" t="n">
        <v>600000</v>
      </c>
      <c r="H15" s="17" t="n">
        <v>300000</v>
      </c>
      <c r="I15" s="19" t="n">
        <v>300000</v>
      </c>
      <c r="J15" s="20" t="n">
        <f aca="false">I15/G15</f>
        <v>0.5</v>
      </c>
      <c r="K15" s="21" t="s">
        <v>17</v>
      </c>
      <c r="L15" s="22" t="n">
        <v>42054</v>
      </c>
      <c r="M15" s="19" t="n">
        <v>150000</v>
      </c>
      <c r="N15" s="23" t="n">
        <f aca="false">M15/G15</f>
        <v>0.25</v>
      </c>
      <c r="O15" s="30"/>
      <c r="P15" s="25"/>
      <c r="Q15" s="31"/>
    </row>
    <row r="16" s="26" customFormat="true" ht="25.5" hidden="false" customHeight="false" outlineLevel="0" collapsed="false">
      <c r="A16" s="15" t="s">
        <v>45</v>
      </c>
      <c r="B16" s="16" t="n">
        <v>480002</v>
      </c>
      <c r="C16" s="17" t="n">
        <v>488</v>
      </c>
      <c r="D16" s="18" t="s">
        <v>46</v>
      </c>
      <c r="E16" s="17" t="n">
        <v>3</v>
      </c>
      <c r="F16" s="17" t="n">
        <v>1</v>
      </c>
      <c r="G16" s="17" t="n">
        <v>2371600</v>
      </c>
      <c r="H16" s="17" t="n">
        <v>1186000</v>
      </c>
      <c r="I16" s="19" t="n">
        <v>1185000</v>
      </c>
      <c r="J16" s="20" t="n">
        <f aca="false">I16/G16</f>
        <v>0.49966267498735</v>
      </c>
      <c r="K16" s="21" t="s">
        <v>17</v>
      </c>
      <c r="L16" s="22" t="n">
        <v>42045</v>
      </c>
      <c r="M16" s="19" t="n">
        <v>170000</v>
      </c>
      <c r="N16" s="23" t="n">
        <f aca="false">M16/G16</f>
        <v>0.0716815651880587</v>
      </c>
      <c r="O16" s="24"/>
      <c r="P16" s="25"/>
    </row>
    <row r="17" s="26" customFormat="true" ht="38.25" hidden="false" customHeight="false" outlineLevel="0" collapsed="false">
      <c r="A17" s="15" t="s">
        <v>45</v>
      </c>
      <c r="B17" s="16" t="n">
        <v>480002</v>
      </c>
      <c r="C17" s="17" t="n">
        <v>488</v>
      </c>
      <c r="D17" s="18" t="s">
        <v>47</v>
      </c>
      <c r="E17" s="17" t="n">
        <v>3</v>
      </c>
      <c r="F17" s="17" t="n">
        <v>2</v>
      </c>
      <c r="G17" s="17" t="n">
        <v>395205</v>
      </c>
      <c r="H17" s="17" t="n">
        <v>197000</v>
      </c>
      <c r="I17" s="19" t="n">
        <v>197000</v>
      </c>
      <c r="J17" s="20" t="n">
        <f aca="false">I17/G17</f>
        <v>0.498475474753609</v>
      </c>
      <c r="K17" s="21" t="s">
        <v>17</v>
      </c>
      <c r="L17" s="22"/>
      <c r="M17" s="19" t="n">
        <v>0</v>
      </c>
      <c r="N17" s="23" t="n">
        <f aca="false">M17/G17</f>
        <v>0</v>
      </c>
      <c r="O17" s="28"/>
      <c r="P17" s="25"/>
    </row>
    <row r="18" s="26" customFormat="true" ht="25.5" hidden="false" customHeight="false" outlineLevel="0" collapsed="false">
      <c r="A18" s="15" t="s">
        <v>48</v>
      </c>
      <c r="B18" s="16" t="n">
        <v>254592</v>
      </c>
      <c r="C18" s="17" t="n">
        <v>1918</v>
      </c>
      <c r="D18" s="18" t="s">
        <v>49</v>
      </c>
      <c r="E18" s="17" t="n">
        <v>1</v>
      </c>
      <c r="F18" s="17" t="n">
        <v>1</v>
      </c>
      <c r="G18" s="17" t="n">
        <v>1300000</v>
      </c>
      <c r="H18" s="17" t="n">
        <v>650000</v>
      </c>
      <c r="I18" s="19" t="n">
        <v>650000</v>
      </c>
      <c r="J18" s="20" t="n">
        <f aca="false">I18/G18</f>
        <v>0.5</v>
      </c>
      <c r="K18" s="21" t="s">
        <v>20</v>
      </c>
      <c r="L18" s="22" t="n">
        <v>42059</v>
      </c>
      <c r="M18" s="19" t="n">
        <v>100000</v>
      </c>
      <c r="N18" s="23" t="n">
        <f aca="false">M18/G18</f>
        <v>0.0769230769230769</v>
      </c>
      <c r="O18" s="28"/>
      <c r="P18" s="29"/>
      <c r="Q18" s="32"/>
    </row>
    <row r="19" s="26" customFormat="true" ht="38.25" hidden="false" customHeight="false" outlineLevel="0" collapsed="false">
      <c r="A19" s="15" t="s">
        <v>48</v>
      </c>
      <c r="B19" s="16" t="n">
        <v>254592</v>
      </c>
      <c r="C19" s="17" t="n">
        <v>1918</v>
      </c>
      <c r="D19" s="18" t="s">
        <v>50</v>
      </c>
      <c r="E19" s="17" t="n">
        <v>1</v>
      </c>
      <c r="F19" s="17" t="n">
        <v>2</v>
      </c>
      <c r="G19" s="17" t="n">
        <v>160000</v>
      </c>
      <c r="H19" s="17" t="n">
        <v>80000</v>
      </c>
      <c r="I19" s="19" t="n">
        <v>80000</v>
      </c>
      <c r="J19" s="20" t="n">
        <f aca="false">I19/G19</f>
        <v>0.5</v>
      </c>
      <c r="K19" s="21" t="s">
        <v>17</v>
      </c>
      <c r="L19" s="22" t="n">
        <v>42059</v>
      </c>
      <c r="M19" s="19" t="n">
        <v>0</v>
      </c>
      <c r="N19" s="23" t="n">
        <f aca="false">M19/G19</f>
        <v>0</v>
      </c>
      <c r="O19" s="27"/>
      <c r="P19" s="25"/>
    </row>
    <row r="20" s="26" customFormat="true" ht="25.5" hidden="false" customHeight="false" outlineLevel="0" collapsed="false">
      <c r="A20" s="15" t="s">
        <v>51</v>
      </c>
      <c r="B20" s="16" t="n">
        <v>259331</v>
      </c>
      <c r="C20" s="17" t="n">
        <v>299</v>
      </c>
      <c r="D20" s="18" t="s">
        <v>52</v>
      </c>
      <c r="E20" s="17" t="n">
        <v>3</v>
      </c>
      <c r="F20" s="17" t="n">
        <v>1</v>
      </c>
      <c r="G20" s="17" t="n">
        <v>540000</v>
      </c>
      <c r="H20" s="17" t="n">
        <v>250000</v>
      </c>
      <c r="I20" s="19" t="n">
        <v>250000</v>
      </c>
      <c r="J20" s="20" t="n">
        <f aca="false">I20/G20</f>
        <v>0.462962962962963</v>
      </c>
      <c r="K20" s="21" t="s">
        <v>20</v>
      </c>
      <c r="L20" s="22" t="n">
        <v>42051</v>
      </c>
      <c r="M20" s="19" t="n">
        <v>170000</v>
      </c>
      <c r="N20" s="23" t="n">
        <f aca="false">M20/G20</f>
        <v>0.314814814814815</v>
      </c>
      <c r="O20" s="24"/>
      <c r="P20" s="29"/>
    </row>
    <row r="21" s="26" customFormat="true" ht="25.5" hidden="false" customHeight="false" outlineLevel="0" collapsed="false">
      <c r="A21" s="15" t="s">
        <v>53</v>
      </c>
      <c r="B21" s="16" t="n">
        <v>254614</v>
      </c>
      <c r="C21" s="17" t="n">
        <v>586</v>
      </c>
      <c r="D21" s="18" t="s">
        <v>54</v>
      </c>
      <c r="E21" s="17" t="n">
        <v>1</v>
      </c>
      <c r="F21" s="17" t="n">
        <v>1</v>
      </c>
      <c r="G21" s="17" t="n">
        <v>580750</v>
      </c>
      <c r="H21" s="17" t="n">
        <v>290375</v>
      </c>
      <c r="I21" s="19" t="n">
        <v>290000</v>
      </c>
      <c r="J21" s="20" t="n">
        <f aca="false">I21/G21</f>
        <v>0.499354283254412</v>
      </c>
      <c r="K21" s="21" t="s">
        <v>20</v>
      </c>
      <c r="L21" s="22" t="n">
        <v>42065</v>
      </c>
      <c r="M21" s="19" t="n">
        <v>150000</v>
      </c>
      <c r="N21" s="23" t="n">
        <f aca="false">M21/G21</f>
        <v>0.258286698235041</v>
      </c>
      <c r="O21" s="28"/>
      <c r="P21" s="29" t="s">
        <v>31</v>
      </c>
      <c r="Q21" s="5"/>
    </row>
    <row r="22" s="26" customFormat="true" ht="25.5" hidden="false" customHeight="false" outlineLevel="0" collapsed="false">
      <c r="A22" s="15" t="s">
        <v>55</v>
      </c>
      <c r="B22" s="16" t="n">
        <v>519278</v>
      </c>
      <c r="C22" s="17" t="n">
        <v>356</v>
      </c>
      <c r="D22" s="18" t="s">
        <v>56</v>
      </c>
      <c r="E22" s="17" t="n">
        <v>3</v>
      </c>
      <c r="F22" s="17" t="n">
        <v>1</v>
      </c>
      <c r="G22" s="17" t="n">
        <v>510000</v>
      </c>
      <c r="H22" s="17" t="n">
        <v>255000</v>
      </c>
      <c r="I22" s="19" t="n">
        <v>255000</v>
      </c>
      <c r="J22" s="20" t="n">
        <f aca="false">I22/G22</f>
        <v>0.5</v>
      </c>
      <c r="K22" s="21" t="s">
        <v>20</v>
      </c>
      <c r="L22" s="22" t="n">
        <v>42051</v>
      </c>
      <c r="M22" s="19" t="n">
        <v>170000</v>
      </c>
      <c r="N22" s="23" t="n">
        <f aca="false">M22/G22</f>
        <v>0.333333333333333</v>
      </c>
      <c r="O22" s="24"/>
      <c r="P22" s="25"/>
    </row>
    <row r="23" s="26" customFormat="true" ht="38.25" hidden="false" customHeight="false" outlineLevel="0" collapsed="false">
      <c r="A23" s="15" t="s">
        <v>57</v>
      </c>
      <c r="B23" s="16" t="n">
        <v>259381</v>
      </c>
      <c r="C23" s="17" t="n">
        <v>455</v>
      </c>
      <c r="D23" s="18" t="s">
        <v>58</v>
      </c>
      <c r="E23" s="17" t="n">
        <v>1</v>
      </c>
      <c r="F23" s="17" t="n">
        <v>1</v>
      </c>
      <c r="G23" s="17" t="n">
        <v>850000</v>
      </c>
      <c r="H23" s="17" t="n">
        <v>300000</v>
      </c>
      <c r="I23" s="19" t="n">
        <v>300000</v>
      </c>
      <c r="J23" s="20" t="n">
        <f aca="false">I23/G23</f>
        <v>0.352941176470588</v>
      </c>
      <c r="K23" s="21" t="s">
        <v>20</v>
      </c>
      <c r="L23" s="22" t="n">
        <v>42055</v>
      </c>
      <c r="M23" s="19" t="n">
        <v>170000</v>
      </c>
      <c r="N23" s="23" t="n">
        <f aca="false">M23/G23</f>
        <v>0.2</v>
      </c>
      <c r="O23" s="33"/>
      <c r="P23" s="29" t="s">
        <v>31</v>
      </c>
    </row>
    <row r="24" s="26" customFormat="true" ht="25.5" hidden="false" customHeight="false" outlineLevel="0" collapsed="false">
      <c r="A24" s="15" t="s">
        <v>59</v>
      </c>
      <c r="B24" s="16" t="n">
        <v>254673</v>
      </c>
      <c r="C24" s="17" t="n">
        <v>700</v>
      </c>
      <c r="D24" s="18" t="s">
        <v>60</v>
      </c>
      <c r="E24" s="17" t="n">
        <v>1</v>
      </c>
      <c r="F24" s="17" t="n">
        <v>1</v>
      </c>
      <c r="G24" s="17" t="n">
        <v>350000</v>
      </c>
      <c r="H24" s="17" t="n">
        <v>350000</v>
      </c>
      <c r="I24" s="19" t="n">
        <v>175000</v>
      </c>
      <c r="J24" s="20" t="n">
        <f aca="false">I24/G24</f>
        <v>0.5</v>
      </c>
      <c r="K24" s="21" t="s">
        <v>20</v>
      </c>
      <c r="L24" s="22" t="n">
        <v>42060</v>
      </c>
      <c r="M24" s="19" t="n">
        <v>150000</v>
      </c>
      <c r="N24" s="23" t="n">
        <f aca="false">M24/G24</f>
        <v>0.428571428571429</v>
      </c>
      <c r="O24" s="28"/>
      <c r="P24" s="29"/>
    </row>
    <row r="25" s="26" customFormat="true" ht="25.5" hidden="false" customHeight="false" outlineLevel="0" collapsed="false">
      <c r="A25" s="15" t="s">
        <v>61</v>
      </c>
      <c r="B25" s="16" t="n">
        <v>259411</v>
      </c>
      <c r="C25" s="17" t="n">
        <v>906</v>
      </c>
      <c r="D25" s="18" t="s">
        <v>62</v>
      </c>
      <c r="E25" s="17" t="n">
        <v>3</v>
      </c>
      <c r="F25" s="17" t="n">
        <v>1</v>
      </c>
      <c r="G25" s="17" t="n">
        <v>785000</v>
      </c>
      <c r="H25" s="17" t="n">
        <v>390000</v>
      </c>
      <c r="I25" s="19" t="n">
        <v>390000</v>
      </c>
      <c r="J25" s="20" t="n">
        <f aca="false">I25/G25</f>
        <v>0.496815286624204</v>
      </c>
      <c r="K25" s="21" t="s">
        <v>17</v>
      </c>
      <c r="L25" s="22" t="n">
        <v>42046</v>
      </c>
      <c r="M25" s="19" t="n">
        <v>150000</v>
      </c>
      <c r="N25" s="23" t="n">
        <f aca="false">M25/G25</f>
        <v>0.191082802547771</v>
      </c>
      <c r="O25" s="28"/>
      <c r="P25" s="25"/>
    </row>
    <row r="26" s="26" customFormat="true" ht="63.75" hidden="false" customHeight="false" outlineLevel="0" collapsed="false">
      <c r="A26" s="15" t="s">
        <v>63</v>
      </c>
      <c r="B26" s="16" t="n">
        <v>572675</v>
      </c>
      <c r="C26" s="17" t="n">
        <v>519</v>
      </c>
      <c r="D26" s="18" t="s">
        <v>64</v>
      </c>
      <c r="E26" s="17" t="n">
        <v>1</v>
      </c>
      <c r="F26" s="17" t="n">
        <v>1</v>
      </c>
      <c r="G26" s="17" t="n">
        <v>400000</v>
      </c>
      <c r="H26" s="17" t="n">
        <v>200000</v>
      </c>
      <c r="I26" s="19" t="n">
        <v>200000</v>
      </c>
      <c r="J26" s="20" t="n">
        <f aca="false">I26/G26</f>
        <v>0.5</v>
      </c>
      <c r="K26" s="21" t="s">
        <v>20</v>
      </c>
      <c r="L26" s="22" t="n">
        <v>42051</v>
      </c>
      <c r="M26" s="19" t="n">
        <v>151000</v>
      </c>
      <c r="N26" s="23" t="n">
        <f aca="false">M26/G26</f>
        <v>0.3775</v>
      </c>
      <c r="O26" s="24" t="s">
        <v>21</v>
      </c>
      <c r="P26" s="25"/>
      <c r="Q26" s="34"/>
    </row>
    <row r="27" s="26" customFormat="true" ht="25.5" hidden="false" customHeight="false" outlineLevel="0" collapsed="false">
      <c r="A27" s="15" t="s">
        <v>65</v>
      </c>
      <c r="B27" s="16" t="n">
        <v>573256</v>
      </c>
      <c r="C27" s="17" t="n">
        <v>418</v>
      </c>
      <c r="D27" s="18" t="s">
        <v>66</v>
      </c>
      <c r="E27" s="17" t="n">
        <v>3</v>
      </c>
      <c r="F27" s="17" t="n">
        <v>1</v>
      </c>
      <c r="G27" s="17" t="n">
        <v>1443000</v>
      </c>
      <c r="H27" s="17" t="n">
        <v>400000</v>
      </c>
      <c r="I27" s="19" t="n">
        <v>400000</v>
      </c>
      <c r="J27" s="20" t="n">
        <f aca="false">I27/G27</f>
        <v>0.277200277200277</v>
      </c>
      <c r="K27" s="21" t="s">
        <v>20</v>
      </c>
      <c r="L27" s="22" t="n">
        <v>42040</v>
      </c>
      <c r="M27" s="19" t="n">
        <v>170000</v>
      </c>
      <c r="N27" s="23" t="n">
        <f aca="false">M27/G27</f>
        <v>0.117810117810118</v>
      </c>
      <c r="O27" s="24"/>
      <c r="P27" s="25"/>
    </row>
    <row r="28" s="32" customFormat="true" ht="12.75" hidden="false" customHeight="false" outlineLevel="0" collapsed="false">
      <c r="A28" s="15" t="s">
        <v>67</v>
      </c>
      <c r="B28" s="16" t="n">
        <v>573167</v>
      </c>
      <c r="C28" s="17" t="n">
        <v>740</v>
      </c>
      <c r="D28" s="18" t="s">
        <v>68</v>
      </c>
      <c r="E28" s="17" t="n">
        <v>3</v>
      </c>
      <c r="F28" s="17" t="n">
        <v>1</v>
      </c>
      <c r="G28" s="17" t="n">
        <v>796000</v>
      </c>
      <c r="H28" s="17" t="n">
        <v>350000</v>
      </c>
      <c r="I28" s="19" t="n">
        <v>350000</v>
      </c>
      <c r="J28" s="20" t="n">
        <f aca="false">I28/G28</f>
        <v>0.439698492462312</v>
      </c>
      <c r="K28" s="21" t="s">
        <v>20</v>
      </c>
      <c r="L28" s="22" t="n">
        <v>42062</v>
      </c>
      <c r="M28" s="19" t="n">
        <v>150000</v>
      </c>
      <c r="N28" s="23" t="n">
        <f aca="false">M28/G28</f>
        <v>0.188442211055276</v>
      </c>
      <c r="O28" s="24"/>
      <c r="P28" s="25"/>
    </row>
    <row r="29" s="32" customFormat="true" ht="25.5" hidden="false" customHeight="false" outlineLevel="0" collapsed="false">
      <c r="A29" s="15" t="s">
        <v>69</v>
      </c>
      <c r="B29" s="16" t="n">
        <v>872067</v>
      </c>
      <c r="C29" s="17" t="n">
        <v>307</v>
      </c>
      <c r="D29" s="18" t="s">
        <v>70</v>
      </c>
      <c r="E29" s="17" t="n">
        <v>1</v>
      </c>
      <c r="F29" s="17" t="n">
        <v>1</v>
      </c>
      <c r="G29" s="17" t="n">
        <v>550000</v>
      </c>
      <c r="H29" s="17" t="n">
        <v>275000</v>
      </c>
      <c r="I29" s="19" t="n">
        <v>275000</v>
      </c>
      <c r="J29" s="20" t="n">
        <f aca="false">I29/G29</f>
        <v>0.5</v>
      </c>
      <c r="K29" s="21" t="s">
        <v>71</v>
      </c>
      <c r="L29" s="22" t="n">
        <v>42061</v>
      </c>
      <c r="M29" s="19" t="n">
        <v>170000</v>
      </c>
      <c r="N29" s="23" t="n">
        <f aca="false">M29/G29</f>
        <v>0.309090909090909</v>
      </c>
      <c r="O29" s="24"/>
      <c r="P29" s="35"/>
      <c r="Q29" s="1"/>
    </row>
    <row r="30" s="26" customFormat="true" ht="12.75" hidden="false" customHeight="false" outlineLevel="0" collapsed="false">
      <c r="A30" s="15" t="s">
        <v>72</v>
      </c>
      <c r="B30" s="16" t="n">
        <v>254011</v>
      </c>
      <c r="C30" s="17" t="n">
        <v>276</v>
      </c>
      <c r="D30" s="18" t="s">
        <v>73</v>
      </c>
      <c r="E30" s="17" t="n">
        <v>1</v>
      </c>
      <c r="F30" s="17" t="n">
        <v>1</v>
      </c>
      <c r="G30" s="17" t="n">
        <v>500000</v>
      </c>
      <c r="H30" s="17" t="n">
        <v>250000</v>
      </c>
      <c r="I30" s="19" t="n">
        <v>250000</v>
      </c>
      <c r="J30" s="20" t="n">
        <f aca="false">I30/G30</f>
        <v>0.5</v>
      </c>
      <c r="K30" s="21" t="s">
        <v>17</v>
      </c>
      <c r="L30" s="22" t="n">
        <v>42061</v>
      </c>
      <c r="M30" s="19" t="n">
        <v>170000</v>
      </c>
      <c r="N30" s="23" t="n">
        <f aca="false">M30/G30</f>
        <v>0.34</v>
      </c>
      <c r="O30" s="33"/>
      <c r="P30" s="25"/>
    </row>
    <row r="31" s="26" customFormat="true" ht="25.5" hidden="false" customHeight="false" outlineLevel="0" collapsed="false">
      <c r="A31" s="15" t="s">
        <v>74</v>
      </c>
      <c r="B31" s="16" t="n">
        <v>254762</v>
      </c>
      <c r="C31" s="17" t="n">
        <v>802</v>
      </c>
      <c r="D31" s="18" t="s">
        <v>75</v>
      </c>
      <c r="E31" s="17" t="n">
        <v>3</v>
      </c>
      <c r="F31" s="17" t="n">
        <v>1</v>
      </c>
      <c r="G31" s="17" t="n">
        <v>1018453.6</v>
      </c>
      <c r="H31" s="17" t="n">
        <v>400000</v>
      </c>
      <c r="I31" s="19" t="n">
        <v>400000</v>
      </c>
      <c r="J31" s="20" t="n">
        <f aca="false">I31/G31</f>
        <v>0.392752306045165</v>
      </c>
      <c r="K31" s="21" t="s">
        <v>17</v>
      </c>
      <c r="L31" s="22" t="n">
        <v>42060</v>
      </c>
      <c r="M31" s="19" t="n">
        <v>150000</v>
      </c>
      <c r="N31" s="23" t="n">
        <f aca="false">M31/G31</f>
        <v>0.147282114766937</v>
      </c>
      <c r="O31" s="28"/>
      <c r="P31" s="25"/>
    </row>
    <row r="32" s="26" customFormat="true" ht="12.75" hidden="false" customHeight="false" outlineLevel="0" collapsed="false">
      <c r="A32" s="15" t="s">
        <v>76</v>
      </c>
      <c r="B32" s="16" t="n">
        <v>254029</v>
      </c>
      <c r="C32" s="17" t="n">
        <v>1486</v>
      </c>
      <c r="D32" s="18" t="s">
        <v>77</v>
      </c>
      <c r="E32" s="17" t="n">
        <v>3</v>
      </c>
      <c r="F32" s="17" t="n">
        <v>1</v>
      </c>
      <c r="G32" s="17" t="n">
        <v>203632</v>
      </c>
      <c r="H32" s="17" t="n">
        <v>101000</v>
      </c>
      <c r="I32" s="19" t="n">
        <v>101000</v>
      </c>
      <c r="J32" s="20" t="n">
        <f aca="false">I32/G32</f>
        <v>0.49599277127367</v>
      </c>
      <c r="K32" s="21" t="s">
        <v>17</v>
      </c>
      <c r="L32" s="22" t="n">
        <v>42060</v>
      </c>
      <c r="M32" s="19" t="n">
        <v>100000</v>
      </c>
      <c r="N32" s="23" t="n">
        <f aca="false">M32/G32</f>
        <v>0.491081951756109</v>
      </c>
      <c r="O32" s="28"/>
      <c r="P32" s="25"/>
      <c r="Q32" s="32"/>
    </row>
    <row r="33" s="26" customFormat="true" ht="12.75" hidden="false" customHeight="false" outlineLevel="0" collapsed="false">
      <c r="A33" s="15" t="s">
        <v>78</v>
      </c>
      <c r="B33" s="16" t="n">
        <v>259462</v>
      </c>
      <c r="C33" s="17" t="n">
        <v>602</v>
      </c>
      <c r="D33" s="18" t="s">
        <v>79</v>
      </c>
      <c r="E33" s="17" t="n">
        <v>1</v>
      </c>
      <c r="F33" s="17" t="n">
        <v>1</v>
      </c>
      <c r="G33" s="17" t="n">
        <v>2193963.21</v>
      </c>
      <c r="H33" s="17" t="n">
        <v>1096000</v>
      </c>
      <c r="I33" s="19" t="n">
        <v>1096000</v>
      </c>
      <c r="J33" s="20" t="n">
        <f aca="false">I33/G33</f>
        <v>0.499552588213182</v>
      </c>
      <c r="K33" s="21" t="s">
        <v>20</v>
      </c>
      <c r="L33" s="22" t="n">
        <v>42051</v>
      </c>
      <c r="M33" s="19" t="n">
        <v>150000</v>
      </c>
      <c r="N33" s="23" t="n">
        <f aca="false">M33/G33</f>
        <v>0.0683694235693223</v>
      </c>
      <c r="O33" s="36"/>
      <c r="P33" s="25"/>
    </row>
    <row r="34" s="26" customFormat="true" ht="25.5" hidden="false" customHeight="false" outlineLevel="0" collapsed="false">
      <c r="A34" s="15" t="s">
        <v>80</v>
      </c>
      <c r="B34" s="16" t="n">
        <v>259497</v>
      </c>
      <c r="C34" s="17" t="n">
        <v>1284</v>
      </c>
      <c r="D34" s="18" t="s">
        <v>81</v>
      </c>
      <c r="E34" s="17" t="n">
        <v>3</v>
      </c>
      <c r="F34" s="17" t="n">
        <v>1</v>
      </c>
      <c r="G34" s="17" t="n">
        <v>440000</v>
      </c>
      <c r="H34" s="17" t="n">
        <v>220000</v>
      </c>
      <c r="I34" s="19" t="n">
        <v>220000</v>
      </c>
      <c r="J34" s="20" t="n">
        <f aca="false">I34/G34</f>
        <v>0.5</v>
      </c>
      <c r="K34" s="21" t="s">
        <v>20</v>
      </c>
      <c r="L34" s="22" t="n">
        <v>42053</v>
      </c>
      <c r="M34" s="19" t="n">
        <v>125000</v>
      </c>
      <c r="N34" s="23" t="n">
        <f aca="false">M34/G34</f>
        <v>0.284090909090909</v>
      </c>
      <c r="O34" s="28"/>
      <c r="P34" s="29"/>
    </row>
    <row r="35" s="26" customFormat="true" ht="25.5" hidden="false" customHeight="false" outlineLevel="0" collapsed="false">
      <c r="A35" s="15" t="s">
        <v>82</v>
      </c>
      <c r="B35" s="16" t="n">
        <v>254789</v>
      </c>
      <c r="C35" s="17" t="n">
        <v>1100</v>
      </c>
      <c r="D35" s="18" t="s">
        <v>83</v>
      </c>
      <c r="E35" s="17" t="n">
        <v>1</v>
      </c>
      <c r="F35" s="17" t="n">
        <v>1</v>
      </c>
      <c r="G35" s="17" t="n">
        <v>372562</v>
      </c>
      <c r="H35" s="17" t="n">
        <v>180000</v>
      </c>
      <c r="I35" s="19" t="n">
        <v>180000</v>
      </c>
      <c r="J35" s="20" t="n">
        <f aca="false">I35/G35</f>
        <v>0.483141061085135</v>
      </c>
      <c r="K35" s="21" t="s">
        <v>17</v>
      </c>
      <c r="L35" s="22" t="n">
        <v>42062</v>
      </c>
      <c r="M35" s="19" t="n">
        <v>125000</v>
      </c>
      <c r="N35" s="23" t="n">
        <f aca="false">M35/G35</f>
        <v>0.335514625753566</v>
      </c>
      <c r="O35" s="28"/>
      <c r="P35" s="29"/>
    </row>
    <row r="36" s="26" customFormat="true" ht="25.5" hidden="false" customHeight="false" outlineLevel="0" collapsed="false">
      <c r="A36" s="15" t="s">
        <v>84</v>
      </c>
      <c r="B36" s="16" t="n">
        <v>254070</v>
      </c>
      <c r="C36" s="17" t="n">
        <v>333</v>
      </c>
      <c r="D36" s="18" t="s">
        <v>85</v>
      </c>
      <c r="E36" s="17" t="n">
        <v>3</v>
      </c>
      <c r="F36" s="17" t="n">
        <v>1</v>
      </c>
      <c r="G36" s="17" t="n">
        <v>600000</v>
      </c>
      <c r="H36" s="17" t="n">
        <v>300000</v>
      </c>
      <c r="I36" s="19" t="n">
        <v>300000</v>
      </c>
      <c r="J36" s="20" t="n">
        <f aca="false">I36/G36</f>
        <v>0.5</v>
      </c>
      <c r="K36" s="21" t="s">
        <v>20</v>
      </c>
      <c r="L36" s="22" t="n">
        <v>42048</v>
      </c>
      <c r="M36" s="19" t="n">
        <v>170000</v>
      </c>
      <c r="N36" s="23" t="n">
        <f aca="false">M36/G36</f>
        <v>0.283333333333333</v>
      </c>
      <c r="O36" s="28"/>
      <c r="P36" s="25"/>
    </row>
    <row r="37" s="26" customFormat="true" ht="38.25" hidden="false" customHeight="false" outlineLevel="0" collapsed="false">
      <c r="A37" s="15" t="s">
        <v>86</v>
      </c>
      <c r="B37" s="16" t="n">
        <v>572713</v>
      </c>
      <c r="C37" s="17" t="n">
        <v>281</v>
      </c>
      <c r="D37" s="18" t="s">
        <v>87</v>
      </c>
      <c r="E37" s="17" t="n">
        <v>1</v>
      </c>
      <c r="F37" s="17" t="n">
        <v>1</v>
      </c>
      <c r="G37" s="17" t="n">
        <v>380000</v>
      </c>
      <c r="H37" s="17" t="n">
        <v>190000</v>
      </c>
      <c r="I37" s="19" t="n">
        <v>190000</v>
      </c>
      <c r="J37" s="20" t="n">
        <f aca="false">I37/G37</f>
        <v>0.5</v>
      </c>
      <c r="K37" s="21" t="s">
        <v>20</v>
      </c>
      <c r="L37" s="22" t="n">
        <v>42062</v>
      </c>
      <c r="M37" s="19" t="n">
        <v>170000</v>
      </c>
      <c r="N37" s="23" t="n">
        <f aca="false">M37/G37</f>
        <v>0.447368421052632</v>
      </c>
      <c r="O37" s="24"/>
      <c r="P37" s="25"/>
    </row>
    <row r="38" s="26" customFormat="true" ht="25.5" hidden="false" customHeight="false" outlineLevel="0" collapsed="false">
      <c r="A38" s="15" t="s">
        <v>86</v>
      </c>
      <c r="B38" s="16" t="n">
        <v>572713</v>
      </c>
      <c r="C38" s="17" t="n">
        <v>281</v>
      </c>
      <c r="D38" s="18" t="s">
        <v>88</v>
      </c>
      <c r="E38" s="17" t="n">
        <v>1</v>
      </c>
      <c r="F38" s="17" t="n">
        <v>2</v>
      </c>
      <c r="G38" s="17" t="n">
        <v>500000</v>
      </c>
      <c r="H38" s="17" t="n">
        <v>250000</v>
      </c>
      <c r="I38" s="19" t="n">
        <v>250000</v>
      </c>
      <c r="J38" s="20" t="n">
        <f aca="false">I38/G38</f>
        <v>0.5</v>
      </c>
      <c r="K38" s="21" t="s">
        <v>20</v>
      </c>
      <c r="L38" s="22" t="n">
        <v>42062</v>
      </c>
      <c r="M38" s="19" t="n">
        <v>0</v>
      </c>
      <c r="N38" s="23" t="n">
        <f aca="false">M38/G38</f>
        <v>0</v>
      </c>
      <c r="O38" s="24"/>
      <c r="P38" s="25"/>
    </row>
    <row r="39" s="26" customFormat="true" ht="25.5" hidden="false" customHeight="false" outlineLevel="0" collapsed="false">
      <c r="A39" s="15" t="s">
        <v>89</v>
      </c>
      <c r="B39" s="16" t="n">
        <v>573264</v>
      </c>
      <c r="C39" s="17" t="n">
        <v>331</v>
      </c>
      <c r="D39" s="18" t="s">
        <v>90</v>
      </c>
      <c r="E39" s="17" t="n">
        <v>1</v>
      </c>
      <c r="F39" s="17" t="n">
        <v>1</v>
      </c>
      <c r="G39" s="17" t="n">
        <v>314963</v>
      </c>
      <c r="H39" s="17" t="n">
        <v>157481.5</v>
      </c>
      <c r="I39" s="19" t="n">
        <v>157000</v>
      </c>
      <c r="J39" s="20" t="n">
        <f aca="false">I39/G39</f>
        <v>0.498471249003851</v>
      </c>
      <c r="K39" s="21" t="s">
        <v>17</v>
      </c>
      <c r="L39" s="22" t="n">
        <v>42054</v>
      </c>
      <c r="M39" s="19" t="n">
        <v>157000</v>
      </c>
      <c r="N39" s="23" t="n">
        <f aca="false">M39/G39</f>
        <v>0.498471249003851</v>
      </c>
      <c r="O39" s="24"/>
      <c r="P39" s="25"/>
      <c r="Q39" s="34"/>
    </row>
    <row r="40" s="26" customFormat="true" ht="25.5" hidden="false" customHeight="false" outlineLevel="0" collapsed="false">
      <c r="A40" s="15" t="s">
        <v>89</v>
      </c>
      <c r="B40" s="16" t="n">
        <v>573264</v>
      </c>
      <c r="C40" s="17" t="n">
        <v>331</v>
      </c>
      <c r="D40" s="18" t="s">
        <v>91</v>
      </c>
      <c r="E40" s="17" t="n">
        <v>1</v>
      </c>
      <c r="F40" s="17" t="n">
        <v>2</v>
      </c>
      <c r="G40" s="17" t="n">
        <v>179564</v>
      </c>
      <c r="H40" s="17" t="n">
        <v>89782</v>
      </c>
      <c r="I40" s="19" t="n">
        <v>89000</v>
      </c>
      <c r="J40" s="20" t="n">
        <f aca="false">I40/G40</f>
        <v>0.495645006794235</v>
      </c>
      <c r="K40" s="21" t="s">
        <v>17</v>
      </c>
      <c r="L40" s="22" t="n">
        <v>42054</v>
      </c>
      <c r="M40" s="19" t="n">
        <v>0</v>
      </c>
      <c r="N40" s="23" t="n">
        <f aca="false">M40/G40</f>
        <v>0</v>
      </c>
      <c r="O40" s="28"/>
      <c r="P40" s="25"/>
    </row>
    <row r="41" s="26" customFormat="true" ht="25.5" hidden="false" customHeight="false" outlineLevel="0" collapsed="false">
      <c r="A41" s="15" t="s">
        <v>92</v>
      </c>
      <c r="B41" s="16" t="n">
        <v>254096</v>
      </c>
      <c r="C41" s="17" t="n">
        <v>398</v>
      </c>
      <c r="D41" s="18" t="s">
        <v>93</v>
      </c>
      <c r="E41" s="17" t="n">
        <v>3</v>
      </c>
      <c r="F41" s="17" t="n">
        <v>1</v>
      </c>
      <c r="G41" s="17" t="n">
        <v>415478</v>
      </c>
      <c r="H41" s="17" t="n">
        <v>207000</v>
      </c>
      <c r="I41" s="19" t="n">
        <v>207000</v>
      </c>
      <c r="J41" s="20" t="n">
        <f aca="false">I41/G41</f>
        <v>0.498221325798237</v>
      </c>
      <c r="K41" s="21" t="s">
        <v>17</v>
      </c>
      <c r="L41" s="22" t="n">
        <v>42061</v>
      </c>
      <c r="M41" s="19" t="n">
        <v>170000</v>
      </c>
      <c r="N41" s="23" t="n">
        <f aca="false">M41/G41</f>
        <v>0.409167272394688</v>
      </c>
      <c r="O41" s="28"/>
      <c r="P41" s="29"/>
    </row>
    <row r="42" s="26" customFormat="true" ht="25.5" hidden="false" customHeight="false" outlineLevel="0" collapsed="false">
      <c r="A42" s="15" t="s">
        <v>92</v>
      </c>
      <c r="B42" s="16" t="n">
        <v>254096</v>
      </c>
      <c r="C42" s="17" t="n">
        <v>398</v>
      </c>
      <c r="D42" s="18" t="s">
        <v>94</v>
      </c>
      <c r="E42" s="17" t="n">
        <v>3</v>
      </c>
      <c r="F42" s="17" t="n">
        <v>2</v>
      </c>
      <c r="G42" s="17" t="n">
        <v>416000</v>
      </c>
      <c r="H42" s="17" t="n">
        <v>208000</v>
      </c>
      <c r="I42" s="19" t="n">
        <v>208000</v>
      </c>
      <c r="J42" s="20" t="n">
        <f aca="false">I42/G42</f>
        <v>0.5</v>
      </c>
      <c r="K42" s="21" t="s">
        <v>17</v>
      </c>
      <c r="L42" s="22" t="n">
        <v>42061</v>
      </c>
      <c r="M42" s="19" t="n">
        <v>0</v>
      </c>
      <c r="N42" s="23" t="n">
        <f aca="false">M42/G42</f>
        <v>0</v>
      </c>
      <c r="O42" s="28"/>
      <c r="P42" s="25"/>
    </row>
    <row r="43" s="26" customFormat="true" ht="12.75" hidden="false" customHeight="false" outlineLevel="0" collapsed="false">
      <c r="A43" s="15" t="s">
        <v>95</v>
      </c>
      <c r="B43" s="16" t="n">
        <v>254118</v>
      </c>
      <c r="C43" s="17" t="n">
        <v>372</v>
      </c>
      <c r="D43" s="18" t="s">
        <v>96</v>
      </c>
      <c r="E43" s="17" t="n">
        <v>3</v>
      </c>
      <c r="F43" s="17" t="n">
        <v>1</v>
      </c>
      <c r="G43" s="17" t="n">
        <v>174961</v>
      </c>
      <c r="H43" s="17" t="n">
        <v>87480</v>
      </c>
      <c r="I43" s="19" t="n">
        <v>87000</v>
      </c>
      <c r="J43" s="20" t="n">
        <f aca="false">I43/G43</f>
        <v>0.497253673675848</v>
      </c>
      <c r="K43" s="21" t="s">
        <v>17</v>
      </c>
      <c r="L43" s="22" t="n">
        <v>42054</v>
      </c>
      <c r="M43" s="19" t="n">
        <v>87000</v>
      </c>
      <c r="N43" s="23" t="n">
        <f aca="false">M43/G43</f>
        <v>0.497253673675848</v>
      </c>
      <c r="O43" s="28"/>
      <c r="P43" s="25"/>
    </row>
    <row r="44" s="26" customFormat="true" ht="63.75" hidden="false" customHeight="false" outlineLevel="0" collapsed="false">
      <c r="A44" s="15" t="s">
        <v>97</v>
      </c>
      <c r="B44" s="16" t="n">
        <v>479080</v>
      </c>
      <c r="C44" s="17" t="n">
        <v>323</v>
      </c>
      <c r="D44" s="18" t="s">
        <v>98</v>
      </c>
      <c r="E44" s="17" t="n">
        <v>3</v>
      </c>
      <c r="F44" s="17" t="n">
        <v>1</v>
      </c>
      <c r="G44" s="17" t="n">
        <v>1161186</v>
      </c>
      <c r="H44" s="17" t="n">
        <v>387000</v>
      </c>
      <c r="I44" s="19" t="n">
        <v>387000</v>
      </c>
      <c r="J44" s="20" t="n">
        <f aca="false">I44/G44</f>
        <v>0.333279939647912</v>
      </c>
      <c r="K44" s="21" t="s">
        <v>20</v>
      </c>
      <c r="L44" s="22" t="n">
        <v>42061</v>
      </c>
      <c r="M44" s="19" t="n">
        <v>172000</v>
      </c>
      <c r="N44" s="23" t="n">
        <f aca="false">M44/G44</f>
        <v>0.148124417621294</v>
      </c>
      <c r="O44" s="24" t="s">
        <v>21</v>
      </c>
      <c r="P44" s="25"/>
    </row>
    <row r="45" s="26" customFormat="true" ht="63.75" hidden="false" customHeight="false" outlineLevel="0" collapsed="false">
      <c r="A45" s="15" t="s">
        <v>97</v>
      </c>
      <c r="B45" s="16" t="n">
        <v>479080</v>
      </c>
      <c r="C45" s="17" t="n">
        <v>323</v>
      </c>
      <c r="D45" s="18" t="s">
        <v>99</v>
      </c>
      <c r="E45" s="17" t="n">
        <v>1</v>
      </c>
      <c r="F45" s="17" t="n">
        <v>2</v>
      </c>
      <c r="G45" s="17" t="n">
        <v>80000</v>
      </c>
      <c r="H45" s="17" t="n">
        <v>60000</v>
      </c>
      <c r="I45" s="19" t="n">
        <v>48000</v>
      </c>
      <c r="J45" s="20" t="n">
        <f aca="false">I45/G45</f>
        <v>0.6</v>
      </c>
      <c r="K45" s="21" t="s">
        <v>17</v>
      </c>
      <c r="L45" s="22" t="n">
        <v>42061</v>
      </c>
      <c r="M45" s="19" t="n">
        <v>0</v>
      </c>
      <c r="N45" s="23" t="n">
        <f aca="false">M45/G45</f>
        <v>0</v>
      </c>
      <c r="O45" s="24" t="s">
        <v>21</v>
      </c>
      <c r="P45" s="25"/>
    </row>
    <row r="46" s="26" customFormat="true" ht="12.75" hidden="false" customHeight="false" outlineLevel="0" collapsed="false">
      <c r="A46" s="15" t="s">
        <v>100</v>
      </c>
      <c r="B46" s="16" t="n">
        <v>572802</v>
      </c>
      <c r="C46" s="17" t="n">
        <v>234</v>
      </c>
      <c r="D46" s="18" t="s">
        <v>101</v>
      </c>
      <c r="E46" s="17" t="n">
        <v>1</v>
      </c>
      <c r="F46" s="17" t="n">
        <v>1</v>
      </c>
      <c r="G46" s="17" t="n">
        <v>691131</v>
      </c>
      <c r="H46" s="17" t="n">
        <v>345565</v>
      </c>
      <c r="I46" s="19" t="n">
        <v>345000</v>
      </c>
      <c r="J46" s="20" t="n">
        <f aca="false">I46/G46</f>
        <v>0.499181775958538</v>
      </c>
      <c r="K46" s="21" t="s">
        <v>17</v>
      </c>
      <c r="L46" s="22" t="n">
        <v>42060</v>
      </c>
      <c r="M46" s="19" t="n">
        <v>170000</v>
      </c>
      <c r="N46" s="23" t="n">
        <f aca="false">M46/G46</f>
        <v>0.245973628733192</v>
      </c>
      <c r="O46" s="33"/>
      <c r="P46" s="25"/>
    </row>
    <row r="47" s="26" customFormat="true" ht="25.5" hidden="false" customHeight="false" outlineLevel="0" collapsed="false">
      <c r="A47" s="15" t="s">
        <v>102</v>
      </c>
      <c r="B47" s="16" t="n">
        <v>572691</v>
      </c>
      <c r="C47" s="17" t="n">
        <v>253</v>
      </c>
      <c r="D47" s="18" t="s">
        <v>103</v>
      </c>
      <c r="E47" s="17" t="n">
        <v>1</v>
      </c>
      <c r="F47" s="17" t="n">
        <v>1</v>
      </c>
      <c r="G47" s="17" t="n">
        <v>300000</v>
      </c>
      <c r="H47" s="17" t="n">
        <v>300000</v>
      </c>
      <c r="I47" s="19" t="n">
        <v>150000</v>
      </c>
      <c r="J47" s="20" t="n">
        <f aca="false">I47/G47</f>
        <v>0.5</v>
      </c>
      <c r="K47" s="21" t="s">
        <v>20</v>
      </c>
      <c r="L47" s="22" t="n">
        <v>42059</v>
      </c>
      <c r="M47" s="19" t="n">
        <v>150000</v>
      </c>
      <c r="N47" s="23" t="n">
        <f aca="false">M47/G47</f>
        <v>0.5</v>
      </c>
      <c r="O47" s="28"/>
      <c r="P47" s="25"/>
    </row>
    <row r="48" s="26" customFormat="true" ht="25.5" hidden="false" customHeight="false" outlineLevel="0" collapsed="false">
      <c r="A48" s="15" t="s">
        <v>104</v>
      </c>
      <c r="B48" s="16" t="n">
        <v>259535</v>
      </c>
      <c r="C48" s="17" t="n">
        <v>1801</v>
      </c>
      <c r="D48" s="18" t="s">
        <v>105</v>
      </c>
      <c r="E48" s="17" t="n">
        <v>1</v>
      </c>
      <c r="F48" s="17" t="n">
        <v>1</v>
      </c>
      <c r="G48" s="17" t="n">
        <v>350000</v>
      </c>
      <c r="H48" s="17" t="n">
        <v>175000</v>
      </c>
      <c r="I48" s="19" t="n">
        <v>175000</v>
      </c>
      <c r="J48" s="20" t="n">
        <f aca="false">I48/G48</f>
        <v>0.5</v>
      </c>
      <c r="K48" s="21" t="s">
        <v>17</v>
      </c>
      <c r="L48" s="22" t="n">
        <v>42062</v>
      </c>
      <c r="M48" s="19" t="n">
        <v>100000</v>
      </c>
      <c r="N48" s="23" t="n">
        <f aca="false">M48/G48</f>
        <v>0.285714285714286</v>
      </c>
      <c r="O48" s="27"/>
      <c r="P48" s="25"/>
    </row>
    <row r="49" s="26" customFormat="true" ht="12.75" hidden="false" customHeight="false" outlineLevel="0" collapsed="false">
      <c r="A49" s="15" t="s">
        <v>104</v>
      </c>
      <c r="B49" s="16" t="n">
        <v>259535</v>
      </c>
      <c r="C49" s="17" t="n">
        <v>1801</v>
      </c>
      <c r="D49" s="18" t="s">
        <v>106</v>
      </c>
      <c r="E49" s="17" t="n">
        <v>3</v>
      </c>
      <c r="F49" s="17" t="n">
        <v>2</v>
      </c>
      <c r="G49" s="17" t="n">
        <v>800000</v>
      </c>
      <c r="H49" s="17" t="n">
        <v>400000</v>
      </c>
      <c r="I49" s="19" t="n">
        <v>400000</v>
      </c>
      <c r="J49" s="20" t="n">
        <f aca="false">I49/G49</f>
        <v>0.5</v>
      </c>
      <c r="K49" s="21" t="s">
        <v>17</v>
      </c>
      <c r="L49" s="22" t="n">
        <v>42062</v>
      </c>
      <c r="M49" s="19" t="n">
        <v>0</v>
      </c>
      <c r="N49" s="23" t="n">
        <f aca="false">M49/G49</f>
        <v>0</v>
      </c>
      <c r="O49" s="24"/>
      <c r="P49" s="25"/>
    </row>
    <row r="50" s="26" customFormat="true" ht="25.5" hidden="false" customHeight="false" outlineLevel="0" collapsed="false">
      <c r="A50" s="15" t="s">
        <v>107</v>
      </c>
      <c r="B50" s="16" t="n">
        <v>573272</v>
      </c>
      <c r="C50" s="17" t="n">
        <v>795</v>
      </c>
      <c r="D50" s="18" t="s">
        <v>108</v>
      </c>
      <c r="E50" s="17" t="n">
        <v>3</v>
      </c>
      <c r="F50" s="17" t="n">
        <v>1</v>
      </c>
      <c r="G50" s="17" t="n">
        <v>350000</v>
      </c>
      <c r="H50" s="17" t="n">
        <v>175000</v>
      </c>
      <c r="I50" s="19" t="n">
        <v>175000</v>
      </c>
      <c r="J50" s="20" t="n">
        <f aca="false">I50/G50</f>
        <v>0.5</v>
      </c>
      <c r="K50" s="21" t="s">
        <v>20</v>
      </c>
      <c r="L50" s="22" t="n">
        <v>42044</v>
      </c>
      <c r="M50" s="19" t="n">
        <v>150000</v>
      </c>
      <c r="N50" s="23" t="n">
        <f aca="false">M50/G50</f>
        <v>0.428571428571429</v>
      </c>
      <c r="O50" s="28"/>
      <c r="P50" s="25"/>
    </row>
    <row r="51" s="26" customFormat="true" ht="25.5" hidden="false" customHeight="false" outlineLevel="0" collapsed="false">
      <c r="A51" s="15" t="s">
        <v>109</v>
      </c>
      <c r="B51" s="16" t="n">
        <v>254860</v>
      </c>
      <c r="C51" s="17" t="n">
        <v>485</v>
      </c>
      <c r="D51" s="18" t="s">
        <v>110</v>
      </c>
      <c r="E51" s="17" t="n">
        <v>3</v>
      </c>
      <c r="F51" s="17" t="n">
        <v>1</v>
      </c>
      <c r="G51" s="17" t="n">
        <v>360000</v>
      </c>
      <c r="H51" s="17" t="n">
        <v>180000</v>
      </c>
      <c r="I51" s="19" t="n">
        <v>180000</v>
      </c>
      <c r="J51" s="20" t="n">
        <f aca="false">I51/G51</f>
        <v>0.5</v>
      </c>
      <c r="K51" s="21" t="s">
        <v>17</v>
      </c>
      <c r="L51" s="22" t="n">
        <v>42061</v>
      </c>
      <c r="M51" s="19" t="n">
        <v>170000</v>
      </c>
      <c r="N51" s="23" t="n">
        <f aca="false">M51/G51</f>
        <v>0.472222222222222</v>
      </c>
      <c r="O51" s="28"/>
      <c r="P51" s="25"/>
    </row>
    <row r="52" s="26" customFormat="true" ht="12.75" hidden="false" customHeight="false" outlineLevel="0" collapsed="false">
      <c r="A52" s="15" t="s">
        <v>111</v>
      </c>
      <c r="B52" s="16" t="n">
        <v>572667</v>
      </c>
      <c r="C52" s="17" t="n">
        <v>124</v>
      </c>
      <c r="D52" s="18" t="s">
        <v>112</v>
      </c>
      <c r="E52" s="17" t="n">
        <v>1</v>
      </c>
      <c r="F52" s="17" t="n">
        <v>1</v>
      </c>
      <c r="G52" s="17" t="n">
        <v>370000</v>
      </c>
      <c r="H52" s="17" t="n">
        <v>185000</v>
      </c>
      <c r="I52" s="19" t="n">
        <v>185000</v>
      </c>
      <c r="J52" s="20" t="n">
        <f aca="false">I52/G52</f>
        <v>0.5</v>
      </c>
      <c r="K52" s="21" t="s">
        <v>17</v>
      </c>
      <c r="L52" s="22" t="n">
        <v>42061</v>
      </c>
      <c r="M52" s="19" t="n">
        <v>170000</v>
      </c>
      <c r="N52" s="23" t="n">
        <f aca="false">M52/G52</f>
        <v>0.45945945945946</v>
      </c>
      <c r="O52" s="36"/>
      <c r="P52" s="25"/>
    </row>
    <row r="53" s="26" customFormat="true" ht="25.5" hidden="false" customHeight="false" outlineLevel="0" collapsed="false">
      <c r="A53" s="15" t="s">
        <v>113</v>
      </c>
      <c r="B53" s="16" t="n">
        <v>254878</v>
      </c>
      <c r="C53" s="17" t="n">
        <v>663</v>
      </c>
      <c r="D53" s="18" t="s">
        <v>114</v>
      </c>
      <c r="E53" s="17" t="n">
        <v>1</v>
      </c>
      <c r="F53" s="17" t="n">
        <v>1</v>
      </c>
      <c r="G53" s="17" t="n">
        <v>600000</v>
      </c>
      <c r="H53" s="17" t="n">
        <v>300000</v>
      </c>
      <c r="I53" s="19" t="n">
        <v>300000</v>
      </c>
      <c r="J53" s="20" t="n">
        <f aca="false">I53/G53</f>
        <v>0.5</v>
      </c>
      <c r="K53" s="21" t="s">
        <v>17</v>
      </c>
      <c r="L53" s="22" t="n">
        <v>42060</v>
      </c>
      <c r="M53" s="19" t="n">
        <v>150000</v>
      </c>
      <c r="N53" s="23" t="n">
        <f aca="false">M53/G53</f>
        <v>0.25</v>
      </c>
      <c r="O53" s="28"/>
      <c r="P53" s="37"/>
    </row>
    <row r="54" s="26" customFormat="true" ht="25.5" hidden="false" customHeight="false" outlineLevel="0" collapsed="false">
      <c r="A54" s="15" t="s">
        <v>115</v>
      </c>
      <c r="B54" s="16" t="n">
        <v>69981264</v>
      </c>
      <c r="C54" s="17" t="n">
        <v>490</v>
      </c>
      <c r="D54" s="18" t="s">
        <v>116</v>
      </c>
      <c r="E54" s="17" t="n">
        <v>3</v>
      </c>
      <c r="F54" s="17" t="n">
        <v>1</v>
      </c>
      <c r="G54" s="17" t="n">
        <v>1000000</v>
      </c>
      <c r="H54" s="17" t="n">
        <v>500000</v>
      </c>
      <c r="I54" s="19" t="n">
        <v>500000</v>
      </c>
      <c r="J54" s="20" t="n">
        <f aca="false">I54/G54</f>
        <v>0.5</v>
      </c>
      <c r="K54" s="21" t="s">
        <v>20</v>
      </c>
      <c r="L54" s="22" t="n">
        <v>42052</v>
      </c>
      <c r="M54" s="19" t="n">
        <v>170000</v>
      </c>
      <c r="N54" s="23" t="n">
        <f aca="false">M54/G54</f>
        <v>0.17</v>
      </c>
      <c r="O54" s="30"/>
      <c r="P54" s="25"/>
    </row>
    <row r="55" s="26" customFormat="true" ht="38.25" hidden="false" customHeight="false" outlineLevel="0" collapsed="false">
      <c r="A55" s="15" t="s">
        <v>117</v>
      </c>
      <c r="B55" s="16" t="n">
        <v>254894</v>
      </c>
      <c r="C55" s="17" t="n">
        <v>476</v>
      </c>
      <c r="D55" s="18" t="s">
        <v>118</v>
      </c>
      <c r="E55" s="17" t="n">
        <v>1</v>
      </c>
      <c r="F55" s="17" t="n">
        <v>1</v>
      </c>
      <c r="G55" s="17" t="n">
        <v>420000</v>
      </c>
      <c r="H55" s="17" t="n">
        <v>201600</v>
      </c>
      <c r="I55" s="19" t="n">
        <v>201000</v>
      </c>
      <c r="J55" s="20" t="n">
        <f aca="false">I55/G55</f>
        <v>0.478571428571429</v>
      </c>
      <c r="K55" s="21" t="s">
        <v>20</v>
      </c>
      <c r="L55" s="22" t="n">
        <v>42062</v>
      </c>
      <c r="M55" s="19" t="n">
        <v>170000</v>
      </c>
      <c r="N55" s="23" t="n">
        <f aca="false">M55/G55</f>
        <v>0.404761904761905</v>
      </c>
      <c r="O55" s="28"/>
      <c r="P55" s="35"/>
    </row>
    <row r="56" s="26" customFormat="true" ht="63.75" hidden="false" customHeight="false" outlineLevel="0" collapsed="false">
      <c r="A56" s="15" t="s">
        <v>119</v>
      </c>
      <c r="B56" s="16" t="n">
        <v>883611</v>
      </c>
      <c r="C56" s="17" t="n">
        <v>168</v>
      </c>
      <c r="D56" s="18" t="s">
        <v>120</v>
      </c>
      <c r="E56" s="17" t="n">
        <v>3</v>
      </c>
      <c r="F56" s="17" t="n">
        <v>1</v>
      </c>
      <c r="G56" s="17" t="n">
        <v>481000</v>
      </c>
      <c r="H56" s="17" t="n">
        <v>288000</v>
      </c>
      <c r="I56" s="19" t="n">
        <v>288000</v>
      </c>
      <c r="J56" s="20" t="n">
        <f aca="false">I56/G56</f>
        <v>0.598752598752599</v>
      </c>
      <c r="K56" s="21" t="s">
        <v>20</v>
      </c>
      <c r="L56" s="22" t="n">
        <v>42061</v>
      </c>
      <c r="M56" s="19" t="n">
        <v>172000</v>
      </c>
      <c r="N56" s="23" t="n">
        <f aca="false">M56/G56</f>
        <v>0.357588357588358</v>
      </c>
      <c r="O56" s="24" t="s">
        <v>21</v>
      </c>
      <c r="P56" s="25"/>
      <c r="Q56" s="34"/>
    </row>
    <row r="57" s="26" customFormat="true" ht="25.5" hidden="false" customHeight="false" outlineLevel="0" collapsed="false">
      <c r="A57" s="15" t="s">
        <v>121</v>
      </c>
      <c r="B57" s="16" t="n">
        <v>254941</v>
      </c>
      <c r="C57" s="17" t="n">
        <v>554</v>
      </c>
      <c r="D57" s="18" t="s">
        <v>122</v>
      </c>
      <c r="E57" s="17" t="n">
        <v>3</v>
      </c>
      <c r="F57" s="17" t="n">
        <v>1</v>
      </c>
      <c r="G57" s="17" t="n">
        <v>310138</v>
      </c>
      <c r="H57" s="17" t="n">
        <v>155000</v>
      </c>
      <c r="I57" s="19" t="n">
        <v>155000</v>
      </c>
      <c r="J57" s="20" t="n">
        <f aca="false">I57/G57</f>
        <v>0.499777518395037</v>
      </c>
      <c r="K57" s="21" t="s">
        <v>17</v>
      </c>
      <c r="L57" s="22" t="n">
        <v>42062</v>
      </c>
      <c r="M57" s="19" t="n">
        <v>150000</v>
      </c>
      <c r="N57" s="23" t="n">
        <f aca="false">M57/G57</f>
        <v>0.483655662962939</v>
      </c>
      <c r="O57" s="24"/>
      <c r="P57" s="25"/>
    </row>
    <row r="58" s="26" customFormat="true" ht="25.5" hidden="false" customHeight="false" outlineLevel="0" collapsed="false">
      <c r="A58" s="15" t="s">
        <v>121</v>
      </c>
      <c r="B58" s="16" t="n">
        <v>254941</v>
      </c>
      <c r="C58" s="17" t="n">
        <v>554</v>
      </c>
      <c r="D58" s="18" t="s">
        <v>123</v>
      </c>
      <c r="E58" s="17" t="n">
        <v>1</v>
      </c>
      <c r="F58" s="17" t="n">
        <v>2</v>
      </c>
      <c r="G58" s="17" t="n">
        <v>409815</v>
      </c>
      <c r="H58" s="17" t="n">
        <v>204000</v>
      </c>
      <c r="I58" s="19" t="n">
        <v>204000</v>
      </c>
      <c r="J58" s="20" t="n">
        <f aca="false">I58/G58</f>
        <v>0.49778558617913</v>
      </c>
      <c r="K58" s="21" t="s">
        <v>17</v>
      </c>
      <c r="L58" s="22" t="n">
        <v>42062</v>
      </c>
      <c r="M58" s="19" t="n">
        <v>0</v>
      </c>
      <c r="N58" s="23" t="n">
        <f aca="false">M58/G58</f>
        <v>0</v>
      </c>
      <c r="O58" s="24"/>
      <c r="P58" s="35"/>
    </row>
    <row r="59" s="26" customFormat="true" ht="25.5" hidden="false" customHeight="false" outlineLevel="0" collapsed="false">
      <c r="A59" s="15" t="s">
        <v>124</v>
      </c>
      <c r="B59" s="16" t="n">
        <v>245231</v>
      </c>
      <c r="C59" s="17" t="n">
        <v>1850</v>
      </c>
      <c r="D59" s="18" t="s">
        <v>125</v>
      </c>
      <c r="E59" s="17" t="n">
        <v>1</v>
      </c>
      <c r="F59" s="17" t="n">
        <v>1</v>
      </c>
      <c r="G59" s="17" t="n">
        <v>596054</v>
      </c>
      <c r="H59" s="17" t="n">
        <v>270000</v>
      </c>
      <c r="I59" s="19" t="n">
        <v>270000</v>
      </c>
      <c r="J59" s="20" t="n">
        <f aca="false">I59/G59</f>
        <v>0.452979092498331</v>
      </c>
      <c r="K59" s="21" t="s">
        <v>17</v>
      </c>
      <c r="L59" s="22" t="n">
        <v>42060</v>
      </c>
      <c r="M59" s="19" t="n">
        <v>100000</v>
      </c>
      <c r="N59" s="23" t="n">
        <f aca="false">M59/G59</f>
        <v>0.167770034258641</v>
      </c>
      <c r="O59" s="28"/>
      <c r="P59" s="25"/>
    </row>
    <row r="60" s="26" customFormat="true" ht="25.5" hidden="false" customHeight="false" outlineLevel="0" collapsed="false">
      <c r="A60" s="15" t="s">
        <v>126</v>
      </c>
      <c r="B60" s="16" t="n">
        <v>573281</v>
      </c>
      <c r="C60" s="17" t="n">
        <v>166</v>
      </c>
      <c r="D60" s="18" t="s">
        <v>127</v>
      </c>
      <c r="E60" s="17" t="n">
        <v>3</v>
      </c>
      <c r="F60" s="17" t="n">
        <v>1</v>
      </c>
      <c r="G60" s="17" t="n">
        <v>300000</v>
      </c>
      <c r="H60" s="17" t="n">
        <v>150000</v>
      </c>
      <c r="I60" s="19" t="n">
        <v>150000</v>
      </c>
      <c r="J60" s="20" t="n">
        <f aca="false">I60/G60</f>
        <v>0.5</v>
      </c>
      <c r="K60" s="21" t="s">
        <v>17</v>
      </c>
      <c r="L60" s="22" t="n">
        <v>42061</v>
      </c>
      <c r="M60" s="19" t="n">
        <v>150000</v>
      </c>
      <c r="N60" s="23" t="n">
        <f aca="false">M60/G60</f>
        <v>0.5</v>
      </c>
      <c r="O60" s="36"/>
      <c r="P60" s="25"/>
    </row>
    <row r="61" s="26" customFormat="true" ht="25.5" hidden="false" customHeight="false" outlineLevel="0" collapsed="false">
      <c r="A61" s="15" t="s">
        <v>128</v>
      </c>
      <c r="B61" s="16" t="n">
        <v>254975</v>
      </c>
      <c r="C61" s="17" t="n">
        <v>604</v>
      </c>
      <c r="D61" s="18" t="s">
        <v>129</v>
      </c>
      <c r="E61" s="17" t="n">
        <v>1</v>
      </c>
      <c r="F61" s="17" t="n">
        <v>1</v>
      </c>
      <c r="G61" s="17" t="n">
        <v>440000</v>
      </c>
      <c r="H61" s="17" t="n">
        <v>220000</v>
      </c>
      <c r="I61" s="19" t="n">
        <v>220000</v>
      </c>
      <c r="J61" s="20" t="n">
        <f aca="false">I61/G61</f>
        <v>0.5</v>
      </c>
      <c r="K61" s="21" t="s">
        <v>17</v>
      </c>
      <c r="L61" s="22" t="n">
        <v>42061</v>
      </c>
      <c r="M61" s="19" t="n">
        <v>150000</v>
      </c>
      <c r="N61" s="23" t="n">
        <f aca="false">M61/G61</f>
        <v>0.340909090909091</v>
      </c>
      <c r="O61" s="28"/>
      <c r="P61" s="35"/>
    </row>
    <row r="62" s="26" customFormat="true" ht="25.5" hidden="false" customHeight="false" outlineLevel="0" collapsed="false">
      <c r="A62" s="15" t="s">
        <v>128</v>
      </c>
      <c r="B62" s="16" t="n">
        <v>254975</v>
      </c>
      <c r="C62" s="17" t="n">
        <v>604</v>
      </c>
      <c r="D62" s="18" t="s">
        <v>130</v>
      </c>
      <c r="E62" s="17" t="n">
        <v>2</v>
      </c>
      <c r="F62" s="17" t="n">
        <v>2</v>
      </c>
      <c r="G62" s="17" t="n">
        <v>300000</v>
      </c>
      <c r="H62" s="17" t="n">
        <v>150000</v>
      </c>
      <c r="I62" s="19" t="n">
        <v>150000</v>
      </c>
      <c r="J62" s="20" t="n">
        <f aca="false">I62/G62</f>
        <v>0.5</v>
      </c>
      <c r="K62" s="21" t="s">
        <v>17</v>
      </c>
      <c r="L62" s="22" t="n">
        <v>42061</v>
      </c>
      <c r="M62" s="19" t="n">
        <v>0</v>
      </c>
      <c r="N62" s="23" t="n">
        <f aca="false">M62/G62</f>
        <v>0</v>
      </c>
      <c r="O62" s="27"/>
      <c r="P62" s="25"/>
    </row>
    <row r="63" s="26" customFormat="true" ht="25.5" hidden="false" customHeight="false" outlineLevel="0" collapsed="false">
      <c r="A63" s="15" t="s">
        <v>131</v>
      </c>
      <c r="B63" s="16" t="n">
        <v>572748</v>
      </c>
      <c r="C63" s="17" t="n">
        <v>470</v>
      </c>
      <c r="D63" s="18" t="s">
        <v>132</v>
      </c>
      <c r="E63" s="17" t="n">
        <v>3</v>
      </c>
      <c r="F63" s="17" t="n">
        <v>1</v>
      </c>
      <c r="G63" s="17" t="n">
        <v>325000</v>
      </c>
      <c r="H63" s="17" t="n">
        <v>162000</v>
      </c>
      <c r="I63" s="19" t="n">
        <v>162000</v>
      </c>
      <c r="J63" s="20" t="n">
        <f aca="false">I63/G63</f>
        <v>0.498461538461538</v>
      </c>
      <c r="K63" s="21" t="s">
        <v>17</v>
      </c>
      <c r="L63" s="22" t="n">
        <v>42062</v>
      </c>
      <c r="M63" s="19" t="n">
        <v>162000</v>
      </c>
      <c r="N63" s="23" t="n">
        <f aca="false">M63/G63</f>
        <v>0.498461538461538</v>
      </c>
      <c r="O63" s="28"/>
      <c r="P63" s="25"/>
    </row>
    <row r="64" s="26" customFormat="true" ht="12.75" hidden="false" customHeight="false" outlineLevel="0" collapsed="false">
      <c r="A64" s="15" t="s">
        <v>133</v>
      </c>
      <c r="B64" s="16" t="n">
        <v>255009</v>
      </c>
      <c r="C64" s="17" t="n">
        <v>556</v>
      </c>
      <c r="D64" s="18" t="s">
        <v>134</v>
      </c>
      <c r="E64" s="17" t="n">
        <v>3</v>
      </c>
      <c r="F64" s="17" t="n">
        <v>1</v>
      </c>
      <c r="G64" s="17" t="n">
        <v>1426000</v>
      </c>
      <c r="H64" s="17" t="n">
        <v>713000</v>
      </c>
      <c r="I64" s="19" t="n">
        <v>713000</v>
      </c>
      <c r="J64" s="20" t="n">
        <f aca="false">I64/G64</f>
        <v>0.5</v>
      </c>
      <c r="K64" s="21" t="s">
        <v>17</v>
      </c>
      <c r="L64" s="22" t="n">
        <v>42051</v>
      </c>
      <c r="M64" s="19" t="n">
        <v>150000</v>
      </c>
      <c r="N64" s="23" t="n">
        <f aca="false">M64/G64</f>
        <v>0.105189340813464</v>
      </c>
      <c r="O64" s="28"/>
      <c r="P64" s="25"/>
    </row>
    <row r="65" s="26" customFormat="true" ht="12.75" hidden="false" customHeight="false" outlineLevel="0" collapsed="false">
      <c r="A65" s="15" t="s">
        <v>133</v>
      </c>
      <c r="B65" s="16" t="n">
        <v>255009</v>
      </c>
      <c r="C65" s="17" t="n">
        <v>556</v>
      </c>
      <c r="D65" s="18" t="s">
        <v>135</v>
      </c>
      <c r="E65" s="17" t="n">
        <v>1</v>
      </c>
      <c r="F65" s="17" t="n">
        <v>2</v>
      </c>
      <c r="G65" s="17" t="n">
        <v>1150000</v>
      </c>
      <c r="H65" s="17" t="n">
        <v>575000</v>
      </c>
      <c r="I65" s="19" t="n">
        <v>575000</v>
      </c>
      <c r="J65" s="20" t="n">
        <f aca="false">I65/G65</f>
        <v>0.5</v>
      </c>
      <c r="K65" s="21" t="s">
        <v>17</v>
      </c>
      <c r="L65" s="22" t="n">
        <v>42051</v>
      </c>
      <c r="M65" s="19" t="n">
        <v>0</v>
      </c>
      <c r="N65" s="23" t="n">
        <f aca="false">M65/G65</f>
        <v>0</v>
      </c>
      <c r="O65" s="28"/>
      <c r="P65" s="25"/>
    </row>
    <row r="66" s="26" customFormat="true" ht="25.5" hidden="false" customHeight="false" outlineLevel="0" collapsed="false">
      <c r="A66" s="15" t="s">
        <v>136</v>
      </c>
      <c r="B66" s="16" t="n">
        <v>255017</v>
      </c>
      <c r="C66" s="17" t="n">
        <v>575</v>
      </c>
      <c r="D66" s="18" t="s">
        <v>137</v>
      </c>
      <c r="E66" s="17" t="n">
        <v>1</v>
      </c>
      <c r="F66" s="17" t="n">
        <v>1</v>
      </c>
      <c r="G66" s="17" t="n">
        <v>458000</v>
      </c>
      <c r="H66" s="17" t="n">
        <v>200000</v>
      </c>
      <c r="I66" s="19" t="n">
        <v>200000</v>
      </c>
      <c r="J66" s="20" t="n">
        <f aca="false">I66/G66</f>
        <v>0.436681222707424</v>
      </c>
      <c r="K66" s="21" t="s">
        <v>20</v>
      </c>
      <c r="L66" s="22" t="n">
        <v>42040</v>
      </c>
      <c r="M66" s="19" t="n">
        <v>150000</v>
      </c>
      <c r="N66" s="23" t="n">
        <f aca="false">M66/G66</f>
        <v>0.327510917030568</v>
      </c>
      <c r="O66" s="28"/>
      <c r="P66" s="25"/>
    </row>
    <row r="67" s="26" customFormat="true" ht="25.5" hidden="false" customHeight="false" outlineLevel="0" collapsed="false">
      <c r="A67" s="15" t="s">
        <v>138</v>
      </c>
      <c r="B67" s="16" t="n">
        <v>259616</v>
      </c>
      <c r="C67" s="17" t="n">
        <v>441</v>
      </c>
      <c r="D67" s="18" t="s">
        <v>139</v>
      </c>
      <c r="E67" s="17" t="n">
        <v>3</v>
      </c>
      <c r="F67" s="17" t="n">
        <v>1</v>
      </c>
      <c r="G67" s="17" t="n">
        <v>419123</v>
      </c>
      <c r="H67" s="17" t="n">
        <v>200000</v>
      </c>
      <c r="I67" s="19" t="n">
        <v>200000</v>
      </c>
      <c r="J67" s="20" t="n">
        <f aca="false">I67/G67</f>
        <v>0.477186887858695</v>
      </c>
      <c r="K67" s="21" t="s">
        <v>17</v>
      </c>
      <c r="L67" s="22" t="n">
        <v>42062</v>
      </c>
      <c r="M67" s="19" t="n">
        <v>170000</v>
      </c>
      <c r="N67" s="23" t="n">
        <f aca="false">M67/G67</f>
        <v>0.405608854679891</v>
      </c>
      <c r="O67" s="24"/>
      <c r="P67" s="25"/>
    </row>
    <row r="68" s="26" customFormat="true" ht="25.5" hidden="false" customHeight="false" outlineLevel="0" collapsed="false">
      <c r="A68" s="15" t="s">
        <v>140</v>
      </c>
      <c r="B68" s="16" t="n">
        <v>573141</v>
      </c>
      <c r="C68" s="17" t="n">
        <v>1890</v>
      </c>
      <c r="D68" s="18" t="s">
        <v>141</v>
      </c>
      <c r="E68" s="17" t="n">
        <v>3</v>
      </c>
      <c r="F68" s="17" t="n">
        <v>1</v>
      </c>
      <c r="G68" s="17" t="n">
        <v>3500000</v>
      </c>
      <c r="H68" s="17" t="n">
        <v>1750000</v>
      </c>
      <c r="I68" s="19" t="n">
        <v>1750000</v>
      </c>
      <c r="J68" s="20" t="n">
        <f aca="false">I68/G68</f>
        <v>0.5</v>
      </c>
      <c r="K68" s="21" t="s">
        <v>20</v>
      </c>
      <c r="L68" s="22" t="n">
        <v>42059</v>
      </c>
      <c r="M68" s="19" t="n">
        <v>100000</v>
      </c>
      <c r="N68" s="23" t="n">
        <f aca="false">M68/G68</f>
        <v>0.0285714285714286</v>
      </c>
      <c r="O68" s="27"/>
      <c r="P68" s="35"/>
    </row>
    <row r="69" s="26" customFormat="true" ht="38.25" hidden="false" customHeight="false" outlineLevel="0" collapsed="false">
      <c r="A69" s="15" t="s">
        <v>142</v>
      </c>
      <c r="B69" s="16" t="n">
        <v>573159</v>
      </c>
      <c r="C69" s="17" t="n">
        <v>304</v>
      </c>
      <c r="D69" s="18" t="s">
        <v>143</v>
      </c>
      <c r="E69" s="17" t="n">
        <v>3</v>
      </c>
      <c r="F69" s="17" t="n">
        <v>1</v>
      </c>
      <c r="G69" s="17" t="n">
        <v>1944938</v>
      </c>
      <c r="H69" s="17" t="n">
        <v>972000</v>
      </c>
      <c r="I69" s="19" t="n">
        <v>972000</v>
      </c>
      <c r="J69" s="20" t="n">
        <f aca="false">I69/G69</f>
        <v>0.499758861207915</v>
      </c>
      <c r="K69" s="21" t="s">
        <v>20</v>
      </c>
      <c r="L69" s="22" t="n">
        <v>42062</v>
      </c>
      <c r="M69" s="19" t="n">
        <v>170000</v>
      </c>
      <c r="N69" s="23" t="n">
        <f aca="false">M69/G69</f>
        <v>0.0874063851906847</v>
      </c>
      <c r="O69" s="28"/>
      <c r="P69" s="35"/>
    </row>
    <row r="70" s="26" customFormat="true" ht="25.5" hidden="false" customHeight="false" outlineLevel="0" collapsed="false">
      <c r="A70" s="15" t="s">
        <v>144</v>
      </c>
      <c r="B70" s="16" t="n">
        <v>255033</v>
      </c>
      <c r="C70" s="17" t="n">
        <v>660</v>
      </c>
      <c r="D70" s="18" t="s">
        <v>145</v>
      </c>
      <c r="E70" s="17" t="n">
        <v>1</v>
      </c>
      <c r="F70" s="17" t="n">
        <v>1</v>
      </c>
      <c r="G70" s="17" t="n">
        <v>400000</v>
      </c>
      <c r="H70" s="17" t="n">
        <v>200000</v>
      </c>
      <c r="I70" s="19" t="n">
        <v>200000</v>
      </c>
      <c r="J70" s="20" t="n">
        <f aca="false">I70/G70</f>
        <v>0.5</v>
      </c>
      <c r="K70" s="21" t="s">
        <v>17</v>
      </c>
      <c r="L70" s="22" t="n">
        <v>42061</v>
      </c>
      <c r="M70" s="19" t="n">
        <v>150000</v>
      </c>
      <c r="N70" s="23" t="n">
        <f aca="false">M70/G70</f>
        <v>0.375</v>
      </c>
      <c r="O70" s="27"/>
      <c r="P70" s="25"/>
    </row>
    <row r="71" s="26" customFormat="true" ht="25.5" hidden="false" customHeight="false" outlineLevel="0" collapsed="false">
      <c r="A71" s="38" t="s">
        <v>146</v>
      </c>
      <c r="B71" s="39" t="n">
        <v>259632</v>
      </c>
      <c r="C71" s="40" t="n">
        <v>298</v>
      </c>
      <c r="D71" s="41" t="s">
        <v>147</v>
      </c>
      <c r="E71" s="40" t="n">
        <v>1</v>
      </c>
      <c r="F71" s="40" t="n">
        <v>1</v>
      </c>
      <c r="G71" s="40" t="n">
        <v>500000</v>
      </c>
      <c r="H71" s="40" t="n">
        <v>250000</v>
      </c>
      <c r="I71" s="42" t="n">
        <v>250000</v>
      </c>
      <c r="J71" s="43" t="n">
        <f aca="false">I71/G71</f>
        <v>0.5</v>
      </c>
      <c r="K71" s="44" t="s">
        <v>17</v>
      </c>
      <c r="L71" s="45" t="n">
        <v>42055</v>
      </c>
      <c r="M71" s="42" t="n">
        <v>0</v>
      </c>
      <c r="N71" s="23" t="n">
        <f aca="false">M71/G71</f>
        <v>0</v>
      </c>
      <c r="O71" s="36" t="s">
        <v>148</v>
      </c>
      <c r="P71" s="25"/>
    </row>
    <row r="72" s="32" customFormat="true" ht="25.5" hidden="false" customHeight="false" outlineLevel="0" collapsed="false">
      <c r="A72" s="15" t="s">
        <v>149</v>
      </c>
      <c r="B72" s="16" t="n">
        <v>255041</v>
      </c>
      <c r="C72" s="17" t="n">
        <v>565</v>
      </c>
      <c r="D72" s="18" t="s">
        <v>150</v>
      </c>
      <c r="E72" s="17" t="n">
        <v>3</v>
      </c>
      <c r="F72" s="17" t="n">
        <v>1</v>
      </c>
      <c r="G72" s="17" t="n">
        <v>390000</v>
      </c>
      <c r="H72" s="17" t="n">
        <v>195000</v>
      </c>
      <c r="I72" s="19" t="n">
        <v>195000</v>
      </c>
      <c r="J72" s="20" t="n">
        <f aca="false">I72/G72</f>
        <v>0.5</v>
      </c>
      <c r="K72" s="21" t="s">
        <v>17</v>
      </c>
      <c r="L72" s="22" t="n">
        <v>42060</v>
      </c>
      <c r="M72" s="19" t="n">
        <v>150000</v>
      </c>
      <c r="N72" s="23" t="n">
        <f aca="false">M72/G72</f>
        <v>0.384615384615385</v>
      </c>
      <c r="O72" s="24"/>
      <c r="P72" s="25"/>
      <c r="Q72" s="26"/>
    </row>
    <row r="73" s="26" customFormat="true" ht="38.25" hidden="false" customHeight="false" outlineLevel="0" collapsed="false">
      <c r="A73" s="15" t="s">
        <v>151</v>
      </c>
      <c r="B73" s="16" t="n">
        <v>573124</v>
      </c>
      <c r="C73" s="17" t="n">
        <v>174</v>
      </c>
      <c r="D73" s="18" t="s">
        <v>152</v>
      </c>
      <c r="E73" s="17" t="n">
        <v>3</v>
      </c>
      <c r="F73" s="17" t="n">
        <v>1</v>
      </c>
      <c r="G73" s="17" t="n">
        <v>308579</v>
      </c>
      <c r="H73" s="17" t="n">
        <v>154000</v>
      </c>
      <c r="I73" s="19" t="n">
        <v>154000</v>
      </c>
      <c r="J73" s="20" t="n">
        <f aca="false">I73/G73</f>
        <v>0.499061828575503</v>
      </c>
      <c r="K73" s="21" t="s">
        <v>17</v>
      </c>
      <c r="L73" s="22" t="n">
        <v>42060</v>
      </c>
      <c r="M73" s="19" t="n">
        <v>154000</v>
      </c>
      <c r="N73" s="23" t="n">
        <f aca="false">M73/G73</f>
        <v>0.499061828575503</v>
      </c>
      <c r="O73" s="28"/>
      <c r="P73" s="25"/>
    </row>
    <row r="74" s="26" customFormat="true" ht="25.5" hidden="false" customHeight="false" outlineLevel="0" collapsed="false">
      <c r="A74" s="15" t="s">
        <v>153</v>
      </c>
      <c r="B74" s="16" t="n">
        <v>254274</v>
      </c>
      <c r="C74" s="17" t="n">
        <v>375</v>
      </c>
      <c r="D74" s="18" t="s">
        <v>154</v>
      </c>
      <c r="E74" s="17" t="n">
        <v>3</v>
      </c>
      <c r="F74" s="17" t="n">
        <v>1</v>
      </c>
      <c r="G74" s="17" t="n">
        <v>432152</v>
      </c>
      <c r="H74" s="17" t="n">
        <v>216000</v>
      </c>
      <c r="I74" s="19" t="n">
        <v>216000</v>
      </c>
      <c r="J74" s="20" t="n">
        <f aca="false">I74/G74</f>
        <v>0.499824135952165</v>
      </c>
      <c r="K74" s="21" t="s">
        <v>17</v>
      </c>
      <c r="L74" s="22" t="n">
        <v>42062</v>
      </c>
      <c r="M74" s="19" t="n">
        <v>170000</v>
      </c>
      <c r="N74" s="23" t="n">
        <f aca="false">M74/G74</f>
        <v>0.393380106999389</v>
      </c>
      <c r="O74" s="33"/>
      <c r="P74" s="25"/>
    </row>
    <row r="75" s="26" customFormat="true" ht="25.5" hidden="false" customHeight="false" outlineLevel="0" collapsed="false">
      <c r="A75" s="15" t="s">
        <v>155</v>
      </c>
      <c r="B75" s="16" t="n">
        <v>572705</v>
      </c>
      <c r="C75" s="17" t="n">
        <v>407</v>
      </c>
      <c r="D75" s="18" t="s">
        <v>156</v>
      </c>
      <c r="E75" s="17" t="n">
        <v>3</v>
      </c>
      <c r="F75" s="17" t="n">
        <v>1</v>
      </c>
      <c r="G75" s="17" t="n">
        <v>1250000</v>
      </c>
      <c r="H75" s="17" t="n">
        <v>620000</v>
      </c>
      <c r="I75" s="19" t="n">
        <v>620000</v>
      </c>
      <c r="J75" s="20" t="n">
        <f aca="false">I75/G75</f>
        <v>0.496</v>
      </c>
      <c r="K75" s="21" t="s">
        <v>20</v>
      </c>
      <c r="L75" s="22" t="n">
        <v>42059</v>
      </c>
      <c r="M75" s="19" t="n">
        <v>170000</v>
      </c>
      <c r="N75" s="23" t="n">
        <f aca="false">M75/G75</f>
        <v>0.136</v>
      </c>
      <c r="O75" s="30"/>
      <c r="P75" s="25"/>
    </row>
    <row r="76" s="26" customFormat="true" ht="25.5" hidden="false" customHeight="false" outlineLevel="0" collapsed="false">
      <c r="A76" s="15" t="s">
        <v>157</v>
      </c>
      <c r="B76" s="16" t="n">
        <v>254304</v>
      </c>
      <c r="C76" s="17" t="n">
        <v>940</v>
      </c>
      <c r="D76" s="18" t="s">
        <v>158</v>
      </c>
      <c r="E76" s="17" t="n">
        <v>3</v>
      </c>
      <c r="F76" s="17" t="n">
        <v>1</v>
      </c>
      <c r="G76" s="17" t="n">
        <v>385000</v>
      </c>
      <c r="H76" s="17" t="n">
        <v>180000</v>
      </c>
      <c r="I76" s="19" t="n">
        <v>180000</v>
      </c>
      <c r="J76" s="20" t="n">
        <f aca="false">I76/G76</f>
        <v>0.467532467532468</v>
      </c>
      <c r="K76" s="21" t="s">
        <v>20</v>
      </c>
      <c r="L76" s="22" t="n">
        <v>42048</v>
      </c>
      <c r="M76" s="19" t="n">
        <v>150000</v>
      </c>
      <c r="N76" s="23" t="n">
        <f aca="false">M76/G76</f>
        <v>0.38961038961039</v>
      </c>
      <c r="O76" s="24"/>
      <c r="P76" s="25"/>
    </row>
    <row r="77" s="26" customFormat="true" ht="25.5" hidden="false" customHeight="false" outlineLevel="0" collapsed="false">
      <c r="A77" s="15" t="s">
        <v>159</v>
      </c>
      <c r="B77" s="16" t="n">
        <v>572811</v>
      </c>
      <c r="C77" s="17" t="n">
        <v>133</v>
      </c>
      <c r="D77" s="18" t="s">
        <v>160</v>
      </c>
      <c r="E77" s="17" t="n">
        <v>3</v>
      </c>
      <c r="F77" s="17" t="n">
        <v>1</v>
      </c>
      <c r="G77" s="17" t="n">
        <v>320000</v>
      </c>
      <c r="H77" s="17" t="n">
        <v>160000</v>
      </c>
      <c r="I77" s="19" t="n">
        <v>160000</v>
      </c>
      <c r="J77" s="20" t="n">
        <f aca="false">I77/G77</f>
        <v>0.5</v>
      </c>
      <c r="K77" s="21" t="s">
        <v>20</v>
      </c>
      <c r="L77" s="22" t="n">
        <v>42062</v>
      </c>
      <c r="M77" s="19" t="n">
        <v>160000</v>
      </c>
      <c r="N77" s="23" t="n">
        <f aca="false">M77/G77</f>
        <v>0.5</v>
      </c>
      <c r="O77" s="24"/>
      <c r="P77" s="25"/>
    </row>
    <row r="78" s="26" customFormat="true" ht="12.75" hidden="false" customHeight="false" outlineLevel="0" collapsed="false">
      <c r="A78" s="15" t="s">
        <v>161</v>
      </c>
      <c r="B78" s="16" t="n">
        <v>255106</v>
      </c>
      <c r="C78" s="17" t="n">
        <v>575</v>
      </c>
      <c r="D78" s="18" t="s">
        <v>162</v>
      </c>
      <c r="E78" s="17" t="n">
        <v>1</v>
      </c>
      <c r="F78" s="17" t="n">
        <v>1</v>
      </c>
      <c r="G78" s="17" t="n">
        <v>520000</v>
      </c>
      <c r="H78" s="17" t="n">
        <v>260000</v>
      </c>
      <c r="I78" s="19" t="n">
        <v>260000</v>
      </c>
      <c r="J78" s="20" t="n">
        <f aca="false">I78/G78</f>
        <v>0.5</v>
      </c>
      <c r="K78" s="21" t="s">
        <v>17</v>
      </c>
      <c r="L78" s="22" t="n">
        <v>42062</v>
      </c>
      <c r="M78" s="19" t="n">
        <v>150000</v>
      </c>
      <c r="N78" s="23" t="n">
        <f aca="false">M78/G78</f>
        <v>0.288461538461538</v>
      </c>
      <c r="O78" s="24"/>
      <c r="P78" s="35"/>
    </row>
    <row r="79" s="26" customFormat="true" ht="25.5" hidden="false" customHeight="false" outlineLevel="0" collapsed="false">
      <c r="A79" s="15" t="s">
        <v>163</v>
      </c>
      <c r="B79" s="16" t="n">
        <v>255122</v>
      </c>
      <c r="C79" s="17" t="n">
        <v>519</v>
      </c>
      <c r="D79" s="18" t="s">
        <v>164</v>
      </c>
      <c r="E79" s="17" t="n">
        <v>3</v>
      </c>
      <c r="F79" s="17" t="n">
        <v>1</v>
      </c>
      <c r="G79" s="17" t="n">
        <v>701318</v>
      </c>
      <c r="H79" s="17" t="n">
        <v>350000</v>
      </c>
      <c r="I79" s="19" t="n">
        <v>350000</v>
      </c>
      <c r="J79" s="20" t="n">
        <f aca="false">I79/G79</f>
        <v>0.499060340672847</v>
      </c>
      <c r="K79" s="21" t="s">
        <v>17</v>
      </c>
      <c r="L79" s="22" t="n">
        <v>42062</v>
      </c>
      <c r="M79" s="19" t="n">
        <v>150000</v>
      </c>
      <c r="N79" s="23" t="n">
        <f aca="false">M79/G79</f>
        <v>0.213883003145506</v>
      </c>
      <c r="O79" s="28"/>
      <c r="P79" s="25"/>
    </row>
    <row r="80" s="26" customFormat="true" ht="25.5" hidden="false" customHeight="false" outlineLevel="0" collapsed="false">
      <c r="A80" s="15" t="s">
        <v>165</v>
      </c>
      <c r="B80" s="16" t="n">
        <v>255131</v>
      </c>
      <c r="C80" s="17" t="n">
        <v>396</v>
      </c>
      <c r="D80" s="18" t="s">
        <v>166</v>
      </c>
      <c r="E80" s="17" t="n">
        <v>1</v>
      </c>
      <c r="F80" s="17" t="n">
        <v>1</v>
      </c>
      <c r="G80" s="17" t="n">
        <v>3670751</v>
      </c>
      <c r="H80" s="17" t="n">
        <v>2202450</v>
      </c>
      <c r="I80" s="19" t="n">
        <v>1835000</v>
      </c>
      <c r="J80" s="20" t="n">
        <f aca="false">I80/G80</f>
        <v>0.499897704856581</v>
      </c>
      <c r="K80" s="21" t="s">
        <v>20</v>
      </c>
      <c r="L80" s="22" t="n">
        <v>42062</v>
      </c>
      <c r="M80" s="19" t="n">
        <v>170000</v>
      </c>
      <c r="N80" s="23" t="n">
        <f aca="false">M80/G80</f>
        <v>0.0463120489512909</v>
      </c>
      <c r="O80" s="30"/>
      <c r="P80" s="25"/>
    </row>
    <row r="81" s="26" customFormat="true" ht="25.5" hidden="false" customHeight="false" outlineLevel="0" collapsed="false">
      <c r="A81" s="15" t="s">
        <v>167</v>
      </c>
      <c r="B81" s="16" t="n">
        <v>572764</v>
      </c>
      <c r="C81" s="17" t="n">
        <v>120</v>
      </c>
      <c r="D81" s="18" t="s">
        <v>168</v>
      </c>
      <c r="E81" s="17" t="n">
        <v>3</v>
      </c>
      <c r="F81" s="17" t="n">
        <v>2</v>
      </c>
      <c r="G81" s="17" t="n">
        <v>140000</v>
      </c>
      <c r="H81" s="17" t="n">
        <v>70000</v>
      </c>
      <c r="I81" s="19" t="n">
        <v>70000</v>
      </c>
      <c r="J81" s="20" t="n">
        <f aca="false">I81/G81</f>
        <v>0.5</v>
      </c>
      <c r="K81" s="21" t="s">
        <v>17</v>
      </c>
      <c r="L81" s="22" t="n">
        <v>42055</v>
      </c>
      <c r="M81" s="19" t="n">
        <v>0</v>
      </c>
      <c r="N81" s="23" t="n">
        <f aca="false">M81/G81</f>
        <v>0</v>
      </c>
      <c r="O81" s="28"/>
      <c r="P81" s="25"/>
    </row>
    <row r="82" s="26" customFormat="true" ht="25.5" hidden="false" customHeight="false" outlineLevel="0" collapsed="false">
      <c r="A82" s="15" t="s">
        <v>167</v>
      </c>
      <c r="B82" s="16" t="n">
        <v>572764</v>
      </c>
      <c r="C82" s="17" t="n">
        <v>120</v>
      </c>
      <c r="D82" s="18" t="s">
        <v>169</v>
      </c>
      <c r="E82" s="17" t="n">
        <v>3</v>
      </c>
      <c r="F82" s="17" t="n">
        <v>1</v>
      </c>
      <c r="G82" s="17" t="n">
        <v>300000</v>
      </c>
      <c r="H82" s="17" t="n">
        <v>150000</v>
      </c>
      <c r="I82" s="19" t="n">
        <v>150000</v>
      </c>
      <c r="J82" s="20" t="n">
        <f aca="false">I82/G82</f>
        <v>0.5</v>
      </c>
      <c r="K82" s="21" t="s">
        <v>17</v>
      </c>
      <c r="L82" s="22" t="n">
        <v>42062</v>
      </c>
      <c r="M82" s="19" t="n">
        <v>150000</v>
      </c>
      <c r="N82" s="23" t="n">
        <f aca="false">M82/G82</f>
        <v>0.5</v>
      </c>
      <c r="O82" s="28"/>
      <c r="P82" s="25"/>
    </row>
    <row r="83" s="26" customFormat="true" ht="25.5" hidden="false" customHeight="false" outlineLevel="0" collapsed="false">
      <c r="A83" s="15" t="s">
        <v>170</v>
      </c>
      <c r="B83" s="16" t="n">
        <v>572721</v>
      </c>
      <c r="C83" s="17" t="n">
        <v>213</v>
      </c>
      <c r="D83" s="18" t="s">
        <v>171</v>
      </c>
      <c r="E83" s="17" t="n">
        <v>3</v>
      </c>
      <c r="F83" s="17" t="n">
        <v>1</v>
      </c>
      <c r="G83" s="17" t="n">
        <v>297729</v>
      </c>
      <c r="H83" s="17" t="n">
        <v>148000</v>
      </c>
      <c r="I83" s="19" t="n">
        <v>148000</v>
      </c>
      <c r="J83" s="20" t="n">
        <f aca="false">I83/G83</f>
        <v>0.49709635272345</v>
      </c>
      <c r="K83" s="21" t="s">
        <v>17</v>
      </c>
      <c r="L83" s="22" t="n">
        <v>42058</v>
      </c>
      <c r="M83" s="19" t="n">
        <v>148000</v>
      </c>
      <c r="N83" s="23" t="n">
        <f aca="false">M83/G83</f>
        <v>0.49709635272345</v>
      </c>
      <c r="O83" s="28"/>
      <c r="P83" s="25"/>
    </row>
    <row r="84" s="26" customFormat="true" ht="12.75" hidden="false" customHeight="false" outlineLevel="0" collapsed="false">
      <c r="A84" s="15" t="s">
        <v>172</v>
      </c>
      <c r="B84" s="16" t="n">
        <v>872083</v>
      </c>
      <c r="C84" s="17" t="n">
        <v>377</v>
      </c>
      <c r="D84" s="18" t="s">
        <v>173</v>
      </c>
      <c r="E84" s="17" t="n">
        <v>1</v>
      </c>
      <c r="F84" s="17" t="n">
        <v>1</v>
      </c>
      <c r="G84" s="17" t="n">
        <v>400000</v>
      </c>
      <c r="H84" s="17" t="n">
        <v>200000</v>
      </c>
      <c r="I84" s="19" t="n">
        <v>200000</v>
      </c>
      <c r="J84" s="20" t="n">
        <f aca="false">I84/G84</f>
        <v>0.5</v>
      </c>
      <c r="K84" s="21" t="s">
        <v>20</v>
      </c>
      <c r="L84" s="22" t="n">
        <v>42061</v>
      </c>
      <c r="M84" s="19" t="n">
        <v>170000</v>
      </c>
      <c r="N84" s="23" t="n">
        <f aca="false">M84/G84</f>
        <v>0.425</v>
      </c>
      <c r="O84" s="28"/>
      <c r="P84" s="25"/>
    </row>
    <row r="85" s="26" customFormat="true" ht="25.5" hidden="false" customHeight="false" outlineLevel="0" collapsed="false">
      <c r="A85" s="15" t="s">
        <v>172</v>
      </c>
      <c r="B85" s="16" t="n">
        <v>872083</v>
      </c>
      <c r="C85" s="17" t="n">
        <v>377</v>
      </c>
      <c r="D85" s="18" t="s">
        <v>174</v>
      </c>
      <c r="E85" s="17" t="n">
        <v>1</v>
      </c>
      <c r="F85" s="17" t="n">
        <v>2</v>
      </c>
      <c r="G85" s="17" t="n">
        <v>200000</v>
      </c>
      <c r="H85" s="17" t="n">
        <v>100000</v>
      </c>
      <c r="I85" s="19" t="n">
        <v>100000</v>
      </c>
      <c r="J85" s="20" t="n">
        <f aca="false">I85/G85</f>
        <v>0.5</v>
      </c>
      <c r="K85" s="21" t="s">
        <v>17</v>
      </c>
      <c r="L85" s="22" t="n">
        <v>42061</v>
      </c>
      <c r="M85" s="19" t="n">
        <v>0</v>
      </c>
      <c r="N85" s="23" t="n">
        <f aca="false">M85/G85</f>
        <v>0</v>
      </c>
      <c r="O85" s="24"/>
      <c r="P85" s="25"/>
    </row>
    <row r="86" s="26" customFormat="true" ht="25.5" hidden="false" customHeight="false" outlineLevel="0" collapsed="false">
      <c r="A86" s="15" t="s">
        <v>175</v>
      </c>
      <c r="B86" s="16" t="n">
        <v>572772</v>
      </c>
      <c r="C86" s="17" t="n">
        <v>337</v>
      </c>
      <c r="D86" s="18" t="s">
        <v>176</v>
      </c>
      <c r="E86" s="17" t="n">
        <v>3</v>
      </c>
      <c r="F86" s="17" t="n">
        <v>1</v>
      </c>
      <c r="G86" s="17" t="n">
        <v>1150000</v>
      </c>
      <c r="H86" s="17" t="n">
        <v>500000</v>
      </c>
      <c r="I86" s="19" t="n">
        <v>500000</v>
      </c>
      <c r="J86" s="20" t="n">
        <f aca="false">I86/G86</f>
        <v>0.434782608695652</v>
      </c>
      <c r="K86" s="21" t="s">
        <v>20</v>
      </c>
      <c r="L86" s="22" t="n">
        <v>42060</v>
      </c>
      <c r="M86" s="19" t="n">
        <v>170000</v>
      </c>
      <c r="N86" s="23" t="n">
        <f aca="false">M86/G86</f>
        <v>0.147826086956522</v>
      </c>
      <c r="O86" s="24"/>
      <c r="P86" s="25"/>
    </row>
    <row r="87" s="26" customFormat="true" ht="12.75" hidden="false" customHeight="false" outlineLevel="0" collapsed="false">
      <c r="A87" s="15" t="s">
        <v>175</v>
      </c>
      <c r="B87" s="16" t="n">
        <v>572772</v>
      </c>
      <c r="C87" s="17" t="n">
        <v>337</v>
      </c>
      <c r="D87" s="46" t="s">
        <v>177</v>
      </c>
      <c r="E87" s="47" t="n">
        <v>1</v>
      </c>
      <c r="F87" s="47" t="n">
        <v>2</v>
      </c>
      <c r="G87" s="17" t="n">
        <v>75000</v>
      </c>
      <c r="H87" s="17" t="n">
        <v>37000</v>
      </c>
      <c r="I87" s="17" t="n">
        <v>37000</v>
      </c>
      <c r="J87" s="20" t="n">
        <f aca="false">I87/G87</f>
        <v>0.493333333333333</v>
      </c>
      <c r="K87" s="47" t="s">
        <v>17</v>
      </c>
      <c r="L87" s="48" t="n">
        <v>42065</v>
      </c>
      <c r="M87" s="47" t="n">
        <v>0</v>
      </c>
      <c r="N87" s="23" t="n">
        <f aca="false">M87/G87</f>
        <v>0</v>
      </c>
      <c r="O87" s="28"/>
      <c r="P87" s="25"/>
    </row>
    <row r="88" customFormat="false" ht="13.5" hidden="false" customHeight="false" outlineLevel="0" collapsed="false">
      <c r="A88" s="49"/>
      <c r="B88" s="50"/>
      <c r="C88" s="51"/>
      <c r="D88" s="52"/>
      <c r="E88" s="51"/>
      <c r="F88" s="51"/>
      <c r="G88" s="51" t="n">
        <f aca="false">SUM(G2:G87)</f>
        <v>59163031.81</v>
      </c>
      <c r="H88" s="51" t="n">
        <f aca="false">SUM(H2:H87)</f>
        <v>28665080.5</v>
      </c>
      <c r="I88" s="53" t="n">
        <f aca="false">SUM(I2:I87)</f>
        <v>27852000</v>
      </c>
      <c r="J88" s="54" t="n">
        <f aca="false">I88/G88</f>
        <v>0.470766949358608</v>
      </c>
      <c r="K88" s="55"/>
      <c r="L88" s="56"/>
      <c r="M88" s="53" t="n">
        <f aca="false">SUM(M2:M87)</f>
        <v>10500000</v>
      </c>
      <c r="N88" s="57"/>
      <c r="O88" s="58"/>
      <c r="P88" s="59"/>
      <c r="Q88" s="26"/>
    </row>
    <row r="89" customFormat="false" ht="12.75" hidden="false" customHeight="false" outlineLevel="0" collapsed="false">
      <c r="A89" s="60"/>
      <c r="B89" s="60"/>
      <c r="C89" s="61"/>
      <c r="D89" s="60"/>
      <c r="E89" s="62"/>
      <c r="F89" s="60"/>
      <c r="G89" s="61"/>
      <c r="H89" s="61"/>
      <c r="I89" s="61"/>
      <c r="J89" s="63"/>
      <c r="K89" s="64"/>
      <c r="L89" s="65"/>
      <c r="M89" s="61"/>
      <c r="N89" s="60"/>
      <c r="O89" s="60"/>
      <c r="P89" s="66"/>
    </row>
    <row r="90" customFormat="false" ht="12.75" hidden="false" customHeight="false" outlineLevel="0" collapsed="false">
      <c r="B90" s="60"/>
      <c r="C90" s="61"/>
      <c r="D90" s="60"/>
      <c r="E90" s="62"/>
      <c r="F90" s="60"/>
      <c r="G90" s="61"/>
      <c r="H90" s="1"/>
      <c r="I90" s="1"/>
      <c r="J90" s="63"/>
      <c r="K90" s="64"/>
      <c r="L90" s="67"/>
      <c r="M90" s="61"/>
      <c r="N90" s="60"/>
      <c r="O90" s="60"/>
      <c r="P90" s="66"/>
    </row>
    <row r="91" customFormat="false" ht="12.75" hidden="false" customHeight="false" outlineLevel="0" collapsed="false">
      <c r="A91" s="60"/>
      <c r="B91" s="60"/>
      <c r="C91" s="61"/>
      <c r="D91" s="60"/>
      <c r="E91" s="62"/>
      <c r="F91" s="60"/>
      <c r="G91" s="61"/>
      <c r="H91" s="1"/>
      <c r="I91" s="1"/>
      <c r="J91" s="63"/>
      <c r="K91" s="64"/>
      <c r="L91" s="67"/>
      <c r="M91" s="61"/>
      <c r="N91" s="60"/>
      <c r="O91" s="60"/>
      <c r="P91" s="60"/>
    </row>
    <row r="92" customFormat="false" ht="12.75" hidden="false" customHeight="false" outlineLevel="0" collapsed="false">
      <c r="A92" s="68"/>
      <c r="B92" s="68"/>
      <c r="C92" s="1"/>
      <c r="E92" s="1"/>
      <c r="G92" s="1"/>
      <c r="H92" s="1"/>
      <c r="I92" s="1"/>
      <c r="J92" s="1"/>
      <c r="K92" s="1"/>
      <c r="L92" s="69"/>
      <c r="M92" s="70"/>
      <c r="P92" s="64"/>
    </row>
    <row r="93" customFormat="false" ht="12.75" hidden="false" customHeight="false" outlineLevel="0" collapsed="false">
      <c r="A93" s="71"/>
      <c r="B93" s="72"/>
      <c r="C93" s="61"/>
      <c r="D93" s="60"/>
      <c r="E93" s="62"/>
      <c r="F93" s="60"/>
      <c r="G93" s="61"/>
      <c r="H93" s="61"/>
      <c r="I93" s="61"/>
      <c r="J93" s="63"/>
      <c r="K93" s="64"/>
      <c r="L93" s="65"/>
      <c r="M93" s="73"/>
      <c r="N93" s="60"/>
      <c r="O93" s="60"/>
      <c r="P93" s="60"/>
    </row>
    <row r="94" customFormat="false" ht="38.25" hidden="false" customHeight="false" outlineLevel="0" collapsed="false">
      <c r="A94" s="74" t="s">
        <v>178</v>
      </c>
      <c r="B94" s="74"/>
      <c r="C94" s="74"/>
      <c r="D94" s="74"/>
      <c r="E94" s="74"/>
      <c r="F94" s="74"/>
      <c r="G94" s="75"/>
      <c r="H94" s="75"/>
      <c r="I94" s="75"/>
      <c r="J94" s="63"/>
      <c r="K94" s="64"/>
      <c r="L94" s="65"/>
      <c r="M94" s="60"/>
      <c r="N94" s="60"/>
      <c r="O94" s="60"/>
      <c r="P94" s="60"/>
    </row>
    <row r="95" customFormat="false" ht="12.75" hidden="false" customHeight="true" outlineLevel="0" collapsed="false">
      <c r="A95" s="60" t="s">
        <v>179</v>
      </c>
      <c r="B95" s="76" t="s">
        <v>39</v>
      </c>
      <c r="C95" s="76"/>
      <c r="D95" s="60"/>
      <c r="E95" s="60"/>
      <c r="F95" s="60"/>
      <c r="G95" s="61"/>
      <c r="H95" s="61"/>
      <c r="I95" s="61"/>
      <c r="J95" s="63"/>
      <c r="K95" s="64"/>
      <c r="L95" s="65"/>
      <c r="M95" s="77"/>
      <c r="N95" s="60"/>
      <c r="O95" s="60"/>
      <c r="P95" s="60"/>
    </row>
    <row r="96" customFormat="false" ht="12.75" hidden="false" customHeight="true" outlineLevel="0" collapsed="false">
      <c r="A96" s="60" t="s">
        <v>180</v>
      </c>
      <c r="B96" s="76" t="s">
        <v>18</v>
      </c>
      <c r="C96" s="76"/>
      <c r="D96" s="60"/>
      <c r="E96" s="60"/>
      <c r="F96" s="60"/>
      <c r="G96" s="61"/>
      <c r="H96" s="61"/>
      <c r="I96" s="61"/>
      <c r="J96" s="63"/>
      <c r="K96" s="64"/>
      <c r="L96" s="65"/>
      <c r="M96" s="60"/>
      <c r="N96" s="60"/>
      <c r="O96" s="60"/>
      <c r="P96" s="60"/>
    </row>
    <row r="97" customFormat="false" ht="12.75" hidden="false" customHeight="true" outlineLevel="0" collapsed="false">
      <c r="A97" s="60" t="s">
        <v>181</v>
      </c>
      <c r="B97" s="76" t="s">
        <v>97</v>
      </c>
      <c r="C97" s="76"/>
      <c r="D97" s="60"/>
      <c r="E97" s="60"/>
      <c r="F97" s="60"/>
      <c r="G97" s="61"/>
      <c r="H97" s="61"/>
      <c r="I97" s="61"/>
      <c r="J97" s="63"/>
      <c r="K97" s="64"/>
      <c r="L97" s="65"/>
      <c r="M97" s="60"/>
      <c r="N97" s="60"/>
      <c r="O97" s="60"/>
      <c r="P97" s="60"/>
    </row>
    <row r="98" customFormat="false" ht="12.75" hidden="false" customHeight="false" outlineLevel="0" collapsed="false">
      <c r="A98" s="60" t="s">
        <v>182</v>
      </c>
      <c r="B98" s="60" t="s">
        <v>119</v>
      </c>
      <c r="C98" s="60"/>
      <c r="D98" s="60"/>
      <c r="E98" s="60"/>
      <c r="F98" s="60"/>
      <c r="G98" s="61"/>
      <c r="H98" s="61"/>
      <c r="I98" s="61"/>
      <c r="J98" s="63"/>
      <c r="K98" s="64"/>
      <c r="L98" s="65"/>
      <c r="M98" s="60"/>
      <c r="N98" s="60"/>
      <c r="O98" s="60"/>
      <c r="P98" s="60"/>
    </row>
    <row r="99" customFormat="false" ht="12.75" hidden="false" customHeight="false" outlineLevel="0" collapsed="false">
      <c r="A99" s="60" t="s">
        <v>183</v>
      </c>
      <c r="B99" s="60" t="s">
        <v>63</v>
      </c>
      <c r="C99" s="60"/>
      <c r="D99" s="60"/>
      <c r="E99" s="62"/>
      <c r="F99" s="60"/>
      <c r="G99" s="61"/>
      <c r="H99" s="61"/>
      <c r="I99" s="61"/>
      <c r="J99" s="63"/>
      <c r="K99" s="64"/>
      <c r="L99" s="65"/>
      <c r="M99" s="60"/>
      <c r="N99" s="60"/>
      <c r="O99" s="60"/>
      <c r="P99" s="60"/>
    </row>
    <row r="100" customFormat="false" ht="12.75" hidden="false" customHeight="false" outlineLevel="0" collapsed="false">
      <c r="A100" s="60"/>
      <c r="B100" s="60"/>
      <c r="C100" s="60"/>
      <c r="D100" s="60"/>
      <c r="E100" s="62"/>
      <c r="F100" s="60"/>
      <c r="G100" s="61"/>
      <c r="H100" s="61"/>
      <c r="I100" s="61"/>
      <c r="J100" s="63"/>
      <c r="K100" s="64"/>
      <c r="L100" s="65"/>
      <c r="M100" s="60"/>
      <c r="N100" s="60"/>
      <c r="O100" s="60"/>
      <c r="P100" s="60"/>
    </row>
    <row r="101" customFormat="false" ht="12.75" hidden="false" customHeight="false" outlineLevel="0" collapsed="false">
      <c r="A101" s="60"/>
      <c r="B101" s="60"/>
      <c r="C101" s="60"/>
      <c r="D101" s="60"/>
      <c r="E101" s="62"/>
      <c r="F101" s="60"/>
      <c r="G101" s="61"/>
      <c r="H101" s="61"/>
      <c r="I101" s="61"/>
      <c r="J101" s="63"/>
      <c r="K101" s="64"/>
      <c r="L101" s="65"/>
      <c r="M101" s="60"/>
      <c r="N101" s="60"/>
      <c r="O101" s="60"/>
      <c r="P101" s="60"/>
    </row>
    <row r="102" customFormat="false" ht="12.75" hidden="false" customHeight="false" outlineLevel="0" collapsed="false">
      <c r="A102" s="60"/>
      <c r="B102" s="60"/>
      <c r="C102" s="60"/>
      <c r="D102" s="60"/>
      <c r="E102" s="62"/>
      <c r="F102" s="60"/>
      <c r="G102" s="61"/>
      <c r="H102" s="61"/>
      <c r="I102" s="61"/>
      <c r="J102" s="63"/>
      <c r="K102" s="64"/>
      <c r="L102" s="60"/>
      <c r="M102" s="60"/>
      <c r="N102" s="60"/>
      <c r="O102" s="60"/>
      <c r="P102" s="60"/>
    </row>
    <row r="103" customFormat="false" ht="12.75" hidden="false" customHeight="false" outlineLevel="0" collapsed="false">
      <c r="A103" s="60"/>
      <c r="B103" s="60"/>
      <c r="C103" s="60"/>
      <c r="D103" s="60"/>
      <c r="E103" s="62"/>
      <c r="F103" s="60"/>
      <c r="G103" s="61"/>
      <c r="H103" s="61"/>
      <c r="I103" s="61"/>
      <c r="J103" s="63"/>
      <c r="K103" s="64"/>
      <c r="L103" s="60"/>
      <c r="M103" s="60"/>
      <c r="N103" s="60"/>
      <c r="O103" s="60"/>
      <c r="P103" s="60"/>
    </row>
    <row r="104" customFormat="false" ht="12.75" hidden="false" customHeight="false" outlineLevel="0" collapsed="false">
      <c r="A104" s="60"/>
      <c r="B104" s="60"/>
      <c r="C104" s="61"/>
      <c r="D104" s="60"/>
      <c r="E104" s="62"/>
      <c r="F104" s="60"/>
      <c r="G104" s="61"/>
      <c r="H104" s="61"/>
      <c r="I104" s="61"/>
      <c r="J104" s="63"/>
      <c r="K104" s="64"/>
      <c r="L104" s="60"/>
      <c r="M104" s="60"/>
      <c r="N104" s="60"/>
      <c r="O104" s="60"/>
      <c r="P104" s="60"/>
    </row>
    <row r="105" customFormat="false" ht="12.75" hidden="false" customHeight="false" outlineLevel="0" collapsed="false">
      <c r="A105" s="60"/>
      <c r="B105" s="60"/>
      <c r="C105" s="61"/>
      <c r="D105" s="60"/>
      <c r="E105" s="62"/>
      <c r="F105" s="60"/>
      <c r="G105" s="61"/>
      <c r="H105" s="61"/>
      <c r="I105" s="61"/>
      <c r="J105" s="63"/>
      <c r="K105" s="64"/>
      <c r="L105" s="60"/>
      <c r="M105" s="60"/>
      <c r="N105" s="60"/>
      <c r="O105" s="60"/>
      <c r="P105" s="60"/>
    </row>
  </sheetData>
  <autoFilter ref="A1:Q91"/>
  <mergeCells count="3">
    <mergeCell ref="B95:C95"/>
    <mergeCell ref="B96:C96"/>
    <mergeCell ref="B97:C97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Návrh rozdělení dotací Program obnovy venkova 2015 dt 1 - 3 - &amp;Udle abecedy&amp;RPříloha č. 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99"/>
    <col collapsed="false" customWidth="true" hidden="false" outlineLevel="0" max="3" min="3" style="2" width="6.56"/>
    <col collapsed="false" customWidth="true" hidden="false" outlineLevel="0" max="4" min="4" style="1" width="29.41"/>
    <col collapsed="false" customWidth="true" hidden="false" outlineLevel="0" max="5" min="5" style="3" width="2.84"/>
    <col collapsed="false" customWidth="true" hidden="false" outlineLevel="0" max="6" min="6" style="1" width="3.28"/>
    <col collapsed="false" customWidth="true" hidden="false" outlineLevel="0" max="7" min="7" style="2" width="11.13"/>
    <col collapsed="false" customWidth="true" hidden="false" outlineLevel="0" max="9" min="8" style="2" width="11.28"/>
    <col collapsed="false" customWidth="true" hidden="false" outlineLevel="0" max="10" min="10" style="4" width="6.28"/>
    <col collapsed="false" customWidth="true" hidden="false" outlineLevel="0" max="11" min="11" style="5" width="6.41"/>
    <col collapsed="false" customWidth="true" hidden="false" outlineLevel="0" max="12" min="12" style="1" width="10.85"/>
    <col collapsed="false" customWidth="true" hidden="false" outlineLevel="0" max="13" min="13" style="1" width="12.85"/>
    <col collapsed="false" customWidth="true" hidden="false" outlineLevel="0" max="14" min="14" style="1" width="8.41"/>
    <col collapsed="false" customWidth="true" hidden="false" outlineLevel="0" max="15" min="15" style="1" width="9.7"/>
    <col collapsed="false" customWidth="true" hidden="true" outlineLevel="0" max="16" min="16" style="1" width="7.28"/>
    <col collapsed="false" customWidth="false" hidden="false" outlineLevel="0" max="257" min="17" style="1" width="9.14"/>
  </cols>
  <sheetData>
    <row r="1" customFormat="false" ht="76.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3" t="s">
        <v>14</v>
      </c>
      <c r="P1" s="14"/>
    </row>
    <row r="2" customFormat="false" ht="25.5" hidden="false" customHeight="false" outlineLevel="0" collapsed="false">
      <c r="A2" s="15" t="s">
        <v>25</v>
      </c>
      <c r="B2" s="16" t="n">
        <v>573183</v>
      </c>
      <c r="C2" s="17" t="n">
        <v>611</v>
      </c>
      <c r="D2" s="18" t="s">
        <v>26</v>
      </c>
      <c r="E2" s="17" t="n">
        <v>1</v>
      </c>
      <c r="F2" s="17" t="n">
        <v>1</v>
      </c>
      <c r="G2" s="17" t="n">
        <v>320000</v>
      </c>
      <c r="H2" s="17" t="n">
        <v>160000</v>
      </c>
      <c r="I2" s="19" t="n">
        <v>160000</v>
      </c>
      <c r="J2" s="20" t="n">
        <f aca="false">I2/G2</f>
        <v>0.5</v>
      </c>
      <c r="K2" s="21" t="s">
        <v>20</v>
      </c>
      <c r="L2" s="22" t="n">
        <v>42060</v>
      </c>
      <c r="M2" s="19" t="n">
        <v>150000</v>
      </c>
      <c r="N2" s="23" t="n">
        <f aca="false">M2/G2</f>
        <v>0.46875</v>
      </c>
      <c r="O2" s="24"/>
      <c r="P2" s="25"/>
      <c r="Q2" s="26"/>
    </row>
    <row r="3" s="5" customFormat="true" ht="25.5" hidden="false" customHeight="false" outlineLevel="0" collapsed="false">
      <c r="A3" s="15" t="s">
        <v>29</v>
      </c>
      <c r="B3" s="16" t="n">
        <v>259284</v>
      </c>
      <c r="C3" s="17" t="n">
        <v>905</v>
      </c>
      <c r="D3" s="18" t="s">
        <v>30</v>
      </c>
      <c r="E3" s="17" t="n">
        <v>1</v>
      </c>
      <c r="F3" s="17" t="n">
        <v>1</v>
      </c>
      <c r="G3" s="17" t="n">
        <v>302000</v>
      </c>
      <c r="H3" s="17" t="n">
        <v>151000</v>
      </c>
      <c r="I3" s="19" t="n">
        <v>151000</v>
      </c>
      <c r="J3" s="20" t="n">
        <f aca="false">I3/G3</f>
        <v>0.5</v>
      </c>
      <c r="K3" s="21" t="s">
        <v>17</v>
      </c>
      <c r="L3" s="22" t="n">
        <v>42061</v>
      </c>
      <c r="M3" s="19" t="n">
        <v>150000</v>
      </c>
      <c r="N3" s="23" t="n">
        <f aca="false">M3/G3</f>
        <v>0.496688741721854</v>
      </c>
      <c r="O3" s="33"/>
      <c r="P3" s="29" t="s">
        <v>31</v>
      </c>
      <c r="Q3" s="26"/>
    </row>
    <row r="4" s="26" customFormat="true" ht="25.5" hidden="false" customHeight="false" outlineLevel="0" collapsed="false">
      <c r="A4" s="15" t="s">
        <v>32</v>
      </c>
      <c r="B4" s="16" t="n">
        <v>573205</v>
      </c>
      <c r="C4" s="17" t="n">
        <v>300</v>
      </c>
      <c r="D4" s="18" t="s">
        <v>34</v>
      </c>
      <c r="E4" s="17" t="n">
        <v>1</v>
      </c>
      <c r="F4" s="17" t="n">
        <v>2</v>
      </c>
      <c r="G4" s="17" t="n">
        <v>2500000</v>
      </c>
      <c r="H4" s="17" t="n">
        <v>1250000</v>
      </c>
      <c r="I4" s="19" t="n">
        <v>1250000</v>
      </c>
      <c r="J4" s="20" t="n">
        <f aca="false">I4/G4</f>
        <v>0.5</v>
      </c>
      <c r="K4" s="21" t="s">
        <v>20</v>
      </c>
      <c r="L4" s="22" t="n">
        <v>42051</v>
      </c>
      <c r="M4" s="19" t="n">
        <v>0</v>
      </c>
      <c r="N4" s="23" t="n">
        <f aca="false">M4/G4</f>
        <v>0</v>
      </c>
      <c r="O4" s="24"/>
      <c r="P4" s="25"/>
    </row>
    <row r="5" s="26" customFormat="true" ht="47.25" hidden="false" customHeight="true" outlineLevel="0" collapsed="false">
      <c r="A5" s="15" t="s">
        <v>35</v>
      </c>
      <c r="B5" s="16" t="n">
        <v>573221</v>
      </c>
      <c r="C5" s="17" t="n">
        <v>370</v>
      </c>
      <c r="D5" s="18" t="s">
        <v>36</v>
      </c>
      <c r="E5" s="17" t="n">
        <v>1</v>
      </c>
      <c r="F5" s="17" t="n">
        <v>1</v>
      </c>
      <c r="G5" s="17" t="n">
        <v>158235</v>
      </c>
      <c r="H5" s="17" t="n">
        <v>79100</v>
      </c>
      <c r="I5" s="19" t="n">
        <v>79000</v>
      </c>
      <c r="J5" s="20" t="n">
        <f aca="false">I5/G5</f>
        <v>0.499257433564003</v>
      </c>
      <c r="K5" s="21" t="s">
        <v>20</v>
      </c>
      <c r="L5" s="22" t="n">
        <v>42062</v>
      </c>
      <c r="M5" s="19" t="n">
        <v>79000</v>
      </c>
      <c r="N5" s="23" t="n">
        <f aca="false">M5/G5</f>
        <v>0.499257433564003</v>
      </c>
      <c r="O5" s="27"/>
      <c r="P5" s="25"/>
    </row>
    <row r="6" s="26" customFormat="true" ht="63.75" hidden="false" customHeight="false" outlineLevel="0" collapsed="false">
      <c r="A6" s="15" t="s">
        <v>39</v>
      </c>
      <c r="B6" s="16" t="n">
        <v>253910</v>
      </c>
      <c r="C6" s="17" t="n">
        <v>1240</v>
      </c>
      <c r="D6" s="18" t="s">
        <v>40</v>
      </c>
      <c r="E6" s="17" t="n">
        <v>1</v>
      </c>
      <c r="F6" s="17" t="n">
        <v>1</v>
      </c>
      <c r="G6" s="17" t="n">
        <v>260000</v>
      </c>
      <c r="H6" s="17" t="n">
        <v>156000</v>
      </c>
      <c r="I6" s="19" t="n">
        <v>156000</v>
      </c>
      <c r="J6" s="20" t="n">
        <f aca="false">I6/G6</f>
        <v>0.6</v>
      </c>
      <c r="K6" s="21" t="s">
        <v>17</v>
      </c>
      <c r="L6" s="22" t="n">
        <v>42061</v>
      </c>
      <c r="M6" s="19" t="n">
        <v>126000</v>
      </c>
      <c r="N6" s="23" t="n">
        <f aca="false">M6/G6</f>
        <v>0.484615384615385</v>
      </c>
      <c r="O6" s="24" t="s">
        <v>21</v>
      </c>
      <c r="P6" s="25"/>
    </row>
    <row r="7" s="26" customFormat="true" ht="25.5" hidden="false" customHeight="false" outlineLevel="0" collapsed="false">
      <c r="A7" s="15" t="s">
        <v>41</v>
      </c>
      <c r="B7" s="16" t="n">
        <v>253928</v>
      </c>
      <c r="C7" s="17" t="n">
        <v>921</v>
      </c>
      <c r="D7" s="18" t="s">
        <v>42</v>
      </c>
      <c r="E7" s="17" t="n">
        <v>1</v>
      </c>
      <c r="F7" s="17" t="n">
        <v>1</v>
      </c>
      <c r="G7" s="17" t="n">
        <v>330000</v>
      </c>
      <c r="H7" s="17" t="n">
        <v>112500</v>
      </c>
      <c r="I7" s="19" t="n">
        <v>165000</v>
      </c>
      <c r="J7" s="20" t="n">
        <f aca="false">I7/G7</f>
        <v>0.5</v>
      </c>
      <c r="K7" s="21" t="s">
        <v>17</v>
      </c>
      <c r="L7" s="22" t="n">
        <v>42045</v>
      </c>
      <c r="M7" s="19" t="n">
        <v>150000</v>
      </c>
      <c r="N7" s="23" t="n">
        <f aca="false">M7/G7</f>
        <v>0.454545454545455</v>
      </c>
      <c r="O7" s="30"/>
      <c r="P7" s="25"/>
    </row>
    <row r="8" s="26" customFormat="true" ht="25.5" hidden="false" customHeight="false" outlineLevel="0" collapsed="false">
      <c r="A8" s="15" t="s">
        <v>48</v>
      </c>
      <c r="B8" s="16" t="n">
        <v>254592</v>
      </c>
      <c r="C8" s="17" t="n">
        <v>1918</v>
      </c>
      <c r="D8" s="18" t="s">
        <v>49</v>
      </c>
      <c r="E8" s="17" t="n">
        <v>1</v>
      </c>
      <c r="F8" s="17" t="n">
        <v>1</v>
      </c>
      <c r="G8" s="17" t="n">
        <v>1300000</v>
      </c>
      <c r="H8" s="17" t="n">
        <v>650000</v>
      </c>
      <c r="I8" s="19" t="n">
        <v>650000</v>
      </c>
      <c r="J8" s="20" t="n">
        <f aca="false">I8/G8</f>
        <v>0.5</v>
      </c>
      <c r="K8" s="21" t="s">
        <v>20</v>
      </c>
      <c r="L8" s="22" t="n">
        <v>42059</v>
      </c>
      <c r="M8" s="19" t="n">
        <v>100000</v>
      </c>
      <c r="N8" s="23" t="n">
        <f aca="false">M8/G8</f>
        <v>0.0769230769230769</v>
      </c>
      <c r="O8" s="28"/>
      <c r="P8" s="29"/>
    </row>
    <row r="9" s="26" customFormat="true" ht="38.25" hidden="false" customHeight="false" outlineLevel="0" collapsed="false">
      <c r="A9" s="15" t="s">
        <v>48</v>
      </c>
      <c r="B9" s="16" t="n">
        <v>254592</v>
      </c>
      <c r="C9" s="17" t="n">
        <v>1918</v>
      </c>
      <c r="D9" s="18" t="s">
        <v>50</v>
      </c>
      <c r="E9" s="17" t="n">
        <v>1</v>
      </c>
      <c r="F9" s="17" t="n">
        <v>2</v>
      </c>
      <c r="G9" s="17" t="n">
        <v>160000</v>
      </c>
      <c r="H9" s="17" t="n">
        <v>80000</v>
      </c>
      <c r="I9" s="19" t="n">
        <v>80000</v>
      </c>
      <c r="J9" s="20" t="n">
        <f aca="false">I9/G9</f>
        <v>0.5</v>
      </c>
      <c r="K9" s="21" t="s">
        <v>17</v>
      </c>
      <c r="L9" s="22" t="n">
        <v>42059</v>
      </c>
      <c r="M9" s="19" t="n">
        <v>0</v>
      </c>
      <c r="N9" s="23" t="n">
        <f aca="false">M9/G9</f>
        <v>0</v>
      </c>
      <c r="O9" s="24"/>
      <c r="P9" s="25"/>
    </row>
    <row r="10" s="26" customFormat="true" ht="25.5" hidden="false" customHeight="false" outlineLevel="0" collapsed="false">
      <c r="A10" s="15" t="s">
        <v>53</v>
      </c>
      <c r="B10" s="16" t="n">
        <v>254614</v>
      </c>
      <c r="C10" s="17" t="n">
        <v>586</v>
      </c>
      <c r="D10" s="18" t="s">
        <v>54</v>
      </c>
      <c r="E10" s="17" t="n">
        <v>1</v>
      </c>
      <c r="F10" s="17" t="n">
        <v>1</v>
      </c>
      <c r="G10" s="17" t="n">
        <v>580750</v>
      </c>
      <c r="H10" s="17" t="n">
        <v>290375</v>
      </c>
      <c r="I10" s="19" t="n">
        <v>290000</v>
      </c>
      <c r="J10" s="20" t="n">
        <f aca="false">I10/G10</f>
        <v>0.499354283254412</v>
      </c>
      <c r="K10" s="21" t="s">
        <v>20</v>
      </c>
      <c r="L10" s="22" t="n">
        <v>42065</v>
      </c>
      <c r="M10" s="19" t="n">
        <v>150000</v>
      </c>
      <c r="N10" s="23" t="n">
        <f aca="false">M10/G10</f>
        <v>0.258286698235041</v>
      </c>
      <c r="O10" s="28"/>
      <c r="P10" s="29" t="s">
        <v>31</v>
      </c>
    </row>
    <row r="11" s="26" customFormat="true" ht="38.25" hidden="false" customHeight="false" outlineLevel="0" collapsed="false">
      <c r="A11" s="15" t="s">
        <v>57</v>
      </c>
      <c r="B11" s="16" t="n">
        <v>259381</v>
      </c>
      <c r="C11" s="17" t="n">
        <v>455</v>
      </c>
      <c r="D11" s="18" t="s">
        <v>58</v>
      </c>
      <c r="E11" s="17" t="n">
        <v>1</v>
      </c>
      <c r="F11" s="17" t="n">
        <v>1</v>
      </c>
      <c r="G11" s="17" t="n">
        <v>850000</v>
      </c>
      <c r="H11" s="17" t="n">
        <v>300000</v>
      </c>
      <c r="I11" s="19" t="n">
        <v>300000</v>
      </c>
      <c r="J11" s="20" t="n">
        <f aca="false">I11/G11</f>
        <v>0.352941176470588</v>
      </c>
      <c r="K11" s="21" t="s">
        <v>20</v>
      </c>
      <c r="L11" s="22" t="n">
        <v>42055</v>
      </c>
      <c r="M11" s="19" t="n">
        <v>170000</v>
      </c>
      <c r="N11" s="23" t="n">
        <f aca="false">M11/G11</f>
        <v>0.2</v>
      </c>
      <c r="O11" s="28"/>
      <c r="P11" s="29" t="s">
        <v>31</v>
      </c>
    </row>
    <row r="12" s="26" customFormat="true" ht="25.5" hidden="false" customHeight="false" outlineLevel="0" collapsed="false">
      <c r="A12" s="15" t="s">
        <v>59</v>
      </c>
      <c r="B12" s="16" t="n">
        <v>254673</v>
      </c>
      <c r="C12" s="17" t="n">
        <v>700</v>
      </c>
      <c r="D12" s="18" t="s">
        <v>60</v>
      </c>
      <c r="E12" s="17" t="n">
        <v>1</v>
      </c>
      <c r="F12" s="17" t="n">
        <v>1</v>
      </c>
      <c r="G12" s="17" t="n">
        <v>350000</v>
      </c>
      <c r="H12" s="17" t="n">
        <v>350000</v>
      </c>
      <c r="I12" s="19" t="n">
        <v>175000</v>
      </c>
      <c r="J12" s="20" t="n">
        <f aca="false">I12/G12</f>
        <v>0.5</v>
      </c>
      <c r="K12" s="21" t="s">
        <v>20</v>
      </c>
      <c r="L12" s="22" t="n">
        <v>42060</v>
      </c>
      <c r="M12" s="19" t="n">
        <v>150000</v>
      </c>
      <c r="N12" s="23" t="n">
        <f aca="false">M12/G12</f>
        <v>0.428571428571429</v>
      </c>
      <c r="O12" s="28"/>
      <c r="P12" s="29"/>
    </row>
    <row r="13" s="26" customFormat="true" ht="63.75" hidden="false" customHeight="false" outlineLevel="0" collapsed="false">
      <c r="A13" s="15" t="s">
        <v>63</v>
      </c>
      <c r="B13" s="16" t="n">
        <v>572675</v>
      </c>
      <c r="C13" s="17" t="n">
        <v>519</v>
      </c>
      <c r="D13" s="18" t="s">
        <v>64</v>
      </c>
      <c r="E13" s="17" t="n">
        <v>1</v>
      </c>
      <c r="F13" s="17" t="n">
        <v>1</v>
      </c>
      <c r="G13" s="17" t="n">
        <v>400000</v>
      </c>
      <c r="H13" s="17" t="n">
        <v>200000</v>
      </c>
      <c r="I13" s="19" t="n">
        <v>200000</v>
      </c>
      <c r="J13" s="20" t="n">
        <f aca="false">I13/G13</f>
        <v>0.5</v>
      </c>
      <c r="K13" s="21" t="s">
        <v>20</v>
      </c>
      <c r="L13" s="22" t="n">
        <v>42051</v>
      </c>
      <c r="M13" s="19" t="n">
        <v>151000</v>
      </c>
      <c r="N13" s="23" t="n">
        <f aca="false">M13/G13</f>
        <v>0.3775</v>
      </c>
      <c r="O13" s="24" t="s">
        <v>21</v>
      </c>
      <c r="P13" s="25"/>
    </row>
    <row r="14" s="26" customFormat="true" ht="25.5" hidden="false" customHeight="false" outlineLevel="0" collapsed="false">
      <c r="A14" s="15" t="s">
        <v>69</v>
      </c>
      <c r="B14" s="16" t="n">
        <v>872067</v>
      </c>
      <c r="C14" s="17" t="n">
        <v>307</v>
      </c>
      <c r="D14" s="18" t="s">
        <v>70</v>
      </c>
      <c r="E14" s="17" t="n">
        <v>1</v>
      </c>
      <c r="F14" s="17" t="n">
        <v>1</v>
      </c>
      <c r="G14" s="17" t="n">
        <v>550000</v>
      </c>
      <c r="H14" s="17" t="n">
        <v>275000</v>
      </c>
      <c r="I14" s="19" t="n">
        <v>275000</v>
      </c>
      <c r="J14" s="20" t="n">
        <f aca="false">I14/G14</f>
        <v>0.5</v>
      </c>
      <c r="K14" s="21" t="s">
        <v>71</v>
      </c>
      <c r="L14" s="22" t="n">
        <v>42061</v>
      </c>
      <c r="M14" s="19" t="n">
        <v>170000</v>
      </c>
      <c r="N14" s="23" t="n">
        <f aca="false">M14/G14</f>
        <v>0.309090909090909</v>
      </c>
      <c r="O14" s="24"/>
      <c r="P14" s="35"/>
    </row>
    <row r="15" s="26" customFormat="true" ht="12.75" hidden="false" customHeight="false" outlineLevel="0" collapsed="false">
      <c r="A15" s="15" t="s">
        <v>72</v>
      </c>
      <c r="B15" s="16" t="n">
        <v>254011</v>
      </c>
      <c r="C15" s="17" t="n">
        <v>276</v>
      </c>
      <c r="D15" s="18" t="s">
        <v>73</v>
      </c>
      <c r="E15" s="17" t="n">
        <v>1</v>
      </c>
      <c r="F15" s="17" t="n">
        <v>1</v>
      </c>
      <c r="G15" s="17" t="n">
        <v>500000</v>
      </c>
      <c r="H15" s="17" t="n">
        <v>250000</v>
      </c>
      <c r="I15" s="19" t="n">
        <v>250000</v>
      </c>
      <c r="J15" s="20" t="n">
        <f aca="false">I15/G15</f>
        <v>0.5</v>
      </c>
      <c r="K15" s="21" t="s">
        <v>17</v>
      </c>
      <c r="L15" s="22" t="n">
        <v>42061</v>
      </c>
      <c r="M15" s="19" t="n">
        <v>170000</v>
      </c>
      <c r="N15" s="23" t="n">
        <f aca="false">M15/G15</f>
        <v>0.34</v>
      </c>
      <c r="O15" s="28"/>
      <c r="P15" s="25"/>
      <c r="Q15" s="31"/>
    </row>
    <row r="16" s="26" customFormat="true" ht="12.75" hidden="false" customHeight="false" outlineLevel="0" collapsed="false">
      <c r="A16" s="15" t="s">
        <v>78</v>
      </c>
      <c r="B16" s="16" t="n">
        <v>259462</v>
      </c>
      <c r="C16" s="17" t="n">
        <v>602</v>
      </c>
      <c r="D16" s="18" t="s">
        <v>79</v>
      </c>
      <c r="E16" s="17" t="n">
        <v>1</v>
      </c>
      <c r="F16" s="17" t="n">
        <v>1</v>
      </c>
      <c r="G16" s="17" t="n">
        <v>2193963.21</v>
      </c>
      <c r="H16" s="17" t="n">
        <v>1096000</v>
      </c>
      <c r="I16" s="19" t="n">
        <v>1096000</v>
      </c>
      <c r="J16" s="20" t="n">
        <f aca="false">I16/G16</f>
        <v>0.499552588213182</v>
      </c>
      <c r="K16" s="21" t="s">
        <v>20</v>
      </c>
      <c r="L16" s="22" t="n">
        <v>42051</v>
      </c>
      <c r="M16" s="19" t="n">
        <v>150000</v>
      </c>
      <c r="N16" s="23" t="n">
        <f aca="false">M16/G16</f>
        <v>0.0683694235693223</v>
      </c>
      <c r="O16" s="36"/>
      <c r="P16" s="25"/>
    </row>
    <row r="17" s="26" customFormat="true" ht="25.5" hidden="false" customHeight="false" outlineLevel="0" collapsed="false">
      <c r="A17" s="15" t="s">
        <v>82</v>
      </c>
      <c r="B17" s="16" t="n">
        <v>254789</v>
      </c>
      <c r="C17" s="17" t="n">
        <v>1100</v>
      </c>
      <c r="D17" s="18" t="s">
        <v>83</v>
      </c>
      <c r="E17" s="17" t="n">
        <v>1</v>
      </c>
      <c r="F17" s="17" t="n">
        <v>1</v>
      </c>
      <c r="G17" s="17" t="n">
        <v>372562</v>
      </c>
      <c r="H17" s="17" t="n">
        <v>180000</v>
      </c>
      <c r="I17" s="19" t="n">
        <v>180000</v>
      </c>
      <c r="J17" s="20" t="n">
        <f aca="false">I17/G17</f>
        <v>0.483141061085135</v>
      </c>
      <c r="K17" s="21" t="s">
        <v>17</v>
      </c>
      <c r="L17" s="22" t="n">
        <v>42062</v>
      </c>
      <c r="M17" s="19" t="n">
        <v>125000</v>
      </c>
      <c r="N17" s="23" t="n">
        <f aca="false">M17/G17</f>
        <v>0.335514625753566</v>
      </c>
      <c r="O17" s="28"/>
      <c r="P17" s="29"/>
    </row>
    <row r="18" s="26" customFormat="true" ht="38.25" hidden="false" customHeight="false" outlineLevel="0" collapsed="false">
      <c r="A18" s="15" t="s">
        <v>86</v>
      </c>
      <c r="B18" s="16" t="n">
        <v>572713</v>
      </c>
      <c r="C18" s="17" t="n">
        <v>281</v>
      </c>
      <c r="D18" s="18" t="s">
        <v>87</v>
      </c>
      <c r="E18" s="17" t="n">
        <v>1</v>
      </c>
      <c r="F18" s="17" t="n">
        <v>1</v>
      </c>
      <c r="G18" s="17" t="n">
        <v>380000</v>
      </c>
      <c r="H18" s="17" t="n">
        <v>190000</v>
      </c>
      <c r="I18" s="19" t="n">
        <v>190000</v>
      </c>
      <c r="J18" s="20" t="n">
        <f aca="false">I18/G18</f>
        <v>0.5</v>
      </c>
      <c r="K18" s="21" t="s">
        <v>20</v>
      </c>
      <c r="L18" s="22" t="n">
        <v>42062</v>
      </c>
      <c r="M18" s="19" t="n">
        <v>170000</v>
      </c>
      <c r="N18" s="23" t="n">
        <f aca="false">M18/G18</f>
        <v>0.447368421052632</v>
      </c>
      <c r="O18" s="24"/>
      <c r="P18" s="25"/>
      <c r="Q18" s="32"/>
    </row>
    <row r="19" s="26" customFormat="true" ht="25.5" hidden="false" customHeight="false" outlineLevel="0" collapsed="false">
      <c r="A19" s="15" t="s">
        <v>86</v>
      </c>
      <c r="B19" s="16" t="n">
        <v>572713</v>
      </c>
      <c r="C19" s="17" t="n">
        <v>281</v>
      </c>
      <c r="D19" s="18" t="s">
        <v>88</v>
      </c>
      <c r="E19" s="17" t="n">
        <v>1</v>
      </c>
      <c r="F19" s="17" t="n">
        <v>2</v>
      </c>
      <c r="G19" s="17" t="n">
        <v>500000</v>
      </c>
      <c r="H19" s="17" t="n">
        <v>250000</v>
      </c>
      <c r="I19" s="19" t="n">
        <v>250000</v>
      </c>
      <c r="J19" s="20" t="n">
        <f aca="false">I19/G19</f>
        <v>0.5</v>
      </c>
      <c r="K19" s="21" t="s">
        <v>20</v>
      </c>
      <c r="L19" s="22" t="n">
        <v>42062</v>
      </c>
      <c r="M19" s="19" t="n">
        <v>0</v>
      </c>
      <c r="N19" s="23" t="n">
        <f aca="false">M19/G19</f>
        <v>0</v>
      </c>
      <c r="O19" s="27"/>
      <c r="P19" s="25"/>
    </row>
    <row r="20" s="26" customFormat="true" ht="25.5" hidden="false" customHeight="false" outlineLevel="0" collapsed="false">
      <c r="A20" s="15" t="s">
        <v>89</v>
      </c>
      <c r="B20" s="16" t="n">
        <v>573264</v>
      </c>
      <c r="C20" s="17" t="n">
        <v>331</v>
      </c>
      <c r="D20" s="18" t="s">
        <v>90</v>
      </c>
      <c r="E20" s="17" t="n">
        <v>1</v>
      </c>
      <c r="F20" s="17" t="n">
        <v>1</v>
      </c>
      <c r="G20" s="17" t="n">
        <v>314963</v>
      </c>
      <c r="H20" s="17" t="n">
        <v>157481.5</v>
      </c>
      <c r="I20" s="19" t="n">
        <v>157000</v>
      </c>
      <c r="J20" s="20" t="n">
        <f aca="false">I20/G20</f>
        <v>0.498471249003851</v>
      </c>
      <c r="K20" s="21" t="s">
        <v>17</v>
      </c>
      <c r="L20" s="22" t="n">
        <v>42054</v>
      </c>
      <c r="M20" s="19" t="n">
        <v>157000</v>
      </c>
      <c r="N20" s="23" t="n">
        <f aca="false">M20/G20</f>
        <v>0.498471249003851</v>
      </c>
      <c r="O20" s="24"/>
      <c r="P20" s="25"/>
    </row>
    <row r="21" s="26" customFormat="true" ht="25.5" hidden="false" customHeight="false" outlineLevel="0" collapsed="false">
      <c r="A21" s="15" t="s">
        <v>89</v>
      </c>
      <c r="B21" s="16" t="n">
        <v>573264</v>
      </c>
      <c r="C21" s="17" t="n">
        <v>331</v>
      </c>
      <c r="D21" s="18" t="s">
        <v>91</v>
      </c>
      <c r="E21" s="17" t="n">
        <v>1</v>
      </c>
      <c r="F21" s="17" t="n">
        <v>2</v>
      </c>
      <c r="G21" s="17" t="n">
        <v>179564</v>
      </c>
      <c r="H21" s="17" t="n">
        <v>89782</v>
      </c>
      <c r="I21" s="19" t="n">
        <v>89000</v>
      </c>
      <c r="J21" s="20" t="n">
        <f aca="false">I21/G21</f>
        <v>0.495645006794235</v>
      </c>
      <c r="K21" s="21" t="s">
        <v>17</v>
      </c>
      <c r="L21" s="22" t="n">
        <v>42054</v>
      </c>
      <c r="M21" s="19" t="n">
        <v>0</v>
      </c>
      <c r="N21" s="23" t="n">
        <f aca="false">M21/G21</f>
        <v>0</v>
      </c>
      <c r="O21" s="28"/>
      <c r="P21" s="25"/>
      <c r="Q21" s="5"/>
    </row>
    <row r="22" s="26" customFormat="true" ht="63.75" hidden="false" customHeight="false" outlineLevel="0" collapsed="false">
      <c r="A22" s="15" t="s">
        <v>97</v>
      </c>
      <c r="B22" s="16" t="n">
        <v>479080</v>
      </c>
      <c r="C22" s="17" t="n">
        <v>323</v>
      </c>
      <c r="D22" s="18" t="s">
        <v>99</v>
      </c>
      <c r="E22" s="17" t="n">
        <v>1</v>
      </c>
      <c r="F22" s="17" t="n">
        <v>2</v>
      </c>
      <c r="G22" s="17" t="n">
        <v>80000</v>
      </c>
      <c r="H22" s="17" t="n">
        <v>60000</v>
      </c>
      <c r="I22" s="19" t="n">
        <v>48000</v>
      </c>
      <c r="J22" s="20" t="n">
        <f aca="false">I22/G22</f>
        <v>0.6</v>
      </c>
      <c r="K22" s="21" t="s">
        <v>17</v>
      </c>
      <c r="L22" s="22" t="n">
        <v>42061</v>
      </c>
      <c r="M22" s="19" t="n">
        <v>0</v>
      </c>
      <c r="N22" s="23" t="n">
        <f aca="false">M22/G22</f>
        <v>0</v>
      </c>
      <c r="O22" s="24" t="s">
        <v>21</v>
      </c>
      <c r="P22" s="25"/>
    </row>
    <row r="23" s="26" customFormat="true" ht="12.75" hidden="false" customHeight="false" outlineLevel="0" collapsed="false">
      <c r="A23" s="15" t="s">
        <v>100</v>
      </c>
      <c r="B23" s="16" t="n">
        <v>572802</v>
      </c>
      <c r="C23" s="17" t="n">
        <v>234</v>
      </c>
      <c r="D23" s="18" t="s">
        <v>101</v>
      </c>
      <c r="E23" s="17" t="n">
        <v>1</v>
      </c>
      <c r="F23" s="17" t="n">
        <v>1</v>
      </c>
      <c r="G23" s="17" t="n">
        <v>691131</v>
      </c>
      <c r="H23" s="17" t="n">
        <v>345565</v>
      </c>
      <c r="I23" s="19" t="n">
        <v>345000</v>
      </c>
      <c r="J23" s="20" t="n">
        <f aca="false">I23/G23</f>
        <v>0.499181775958538</v>
      </c>
      <c r="K23" s="44" t="s">
        <v>17</v>
      </c>
      <c r="L23" s="22" t="n">
        <v>42060</v>
      </c>
      <c r="M23" s="19" t="n">
        <v>170000</v>
      </c>
      <c r="N23" s="23" t="n">
        <f aca="false">M23/G23</f>
        <v>0.245973628733192</v>
      </c>
      <c r="O23" s="33"/>
      <c r="P23" s="25"/>
    </row>
    <row r="24" s="26" customFormat="true" ht="25.5" hidden="false" customHeight="false" outlineLevel="0" collapsed="false">
      <c r="A24" s="15" t="s">
        <v>102</v>
      </c>
      <c r="B24" s="16" t="n">
        <v>572691</v>
      </c>
      <c r="C24" s="17" t="n">
        <v>253</v>
      </c>
      <c r="D24" s="18" t="s">
        <v>103</v>
      </c>
      <c r="E24" s="17" t="n">
        <v>1</v>
      </c>
      <c r="F24" s="17" t="n">
        <v>1</v>
      </c>
      <c r="G24" s="17" t="n">
        <v>300000</v>
      </c>
      <c r="H24" s="17" t="n">
        <v>300000</v>
      </c>
      <c r="I24" s="19" t="n">
        <v>150000</v>
      </c>
      <c r="J24" s="20" t="n">
        <f aca="false">I24/G24</f>
        <v>0.5</v>
      </c>
      <c r="K24" s="21" t="s">
        <v>20</v>
      </c>
      <c r="L24" s="22" t="n">
        <v>42059</v>
      </c>
      <c r="M24" s="19" t="n">
        <v>150000</v>
      </c>
      <c r="N24" s="23" t="n">
        <f aca="false">M24/G24</f>
        <v>0.5</v>
      </c>
      <c r="O24" s="28"/>
      <c r="P24" s="25"/>
    </row>
    <row r="25" s="26" customFormat="true" ht="25.5" hidden="false" customHeight="false" outlineLevel="0" collapsed="false">
      <c r="A25" s="15" t="s">
        <v>104</v>
      </c>
      <c r="B25" s="16" t="n">
        <v>259535</v>
      </c>
      <c r="C25" s="17" t="n">
        <v>1801</v>
      </c>
      <c r="D25" s="18" t="s">
        <v>105</v>
      </c>
      <c r="E25" s="17" t="n">
        <v>1</v>
      </c>
      <c r="F25" s="17" t="n">
        <v>1</v>
      </c>
      <c r="G25" s="17" t="n">
        <v>350000</v>
      </c>
      <c r="H25" s="17" t="n">
        <v>175000</v>
      </c>
      <c r="I25" s="19" t="n">
        <v>175000</v>
      </c>
      <c r="J25" s="20" t="n">
        <f aca="false">I25/G25</f>
        <v>0.5</v>
      </c>
      <c r="K25" s="21" t="s">
        <v>17</v>
      </c>
      <c r="L25" s="22" t="n">
        <v>42062</v>
      </c>
      <c r="M25" s="19" t="n">
        <v>100000</v>
      </c>
      <c r="N25" s="23" t="n">
        <f aca="false">M25/G25</f>
        <v>0.285714285714286</v>
      </c>
      <c r="O25" s="24"/>
      <c r="P25" s="25"/>
    </row>
    <row r="26" s="26" customFormat="true" ht="12.75" hidden="false" customHeight="false" outlineLevel="0" collapsed="false">
      <c r="A26" s="15" t="s">
        <v>111</v>
      </c>
      <c r="B26" s="16" t="n">
        <v>572667</v>
      </c>
      <c r="C26" s="17" t="n">
        <v>124</v>
      </c>
      <c r="D26" s="18" t="s">
        <v>112</v>
      </c>
      <c r="E26" s="17" t="n">
        <v>1</v>
      </c>
      <c r="F26" s="17" t="n">
        <v>1</v>
      </c>
      <c r="G26" s="17" t="n">
        <v>370000</v>
      </c>
      <c r="H26" s="17" t="n">
        <v>185000</v>
      </c>
      <c r="I26" s="19" t="n">
        <v>185000</v>
      </c>
      <c r="J26" s="20" t="n">
        <f aca="false">I26/G26</f>
        <v>0.5</v>
      </c>
      <c r="K26" s="21" t="s">
        <v>17</v>
      </c>
      <c r="L26" s="22" t="n">
        <v>42061</v>
      </c>
      <c r="M26" s="19" t="n">
        <v>170000</v>
      </c>
      <c r="N26" s="23" t="n">
        <f aca="false">M26/G26</f>
        <v>0.45945945945946</v>
      </c>
      <c r="O26" s="36"/>
      <c r="P26" s="25"/>
      <c r="Q26" s="34"/>
    </row>
    <row r="27" s="26" customFormat="true" ht="25.5" hidden="false" customHeight="false" outlineLevel="0" collapsed="false">
      <c r="A27" s="15" t="s">
        <v>113</v>
      </c>
      <c r="B27" s="16" t="n">
        <v>254878</v>
      </c>
      <c r="C27" s="17" t="n">
        <v>663</v>
      </c>
      <c r="D27" s="18" t="s">
        <v>114</v>
      </c>
      <c r="E27" s="17" t="n">
        <v>1</v>
      </c>
      <c r="F27" s="17" t="n">
        <v>1</v>
      </c>
      <c r="G27" s="17" t="n">
        <v>600000</v>
      </c>
      <c r="H27" s="17" t="n">
        <v>300000</v>
      </c>
      <c r="I27" s="19" t="n">
        <v>300000</v>
      </c>
      <c r="J27" s="20" t="n">
        <f aca="false">I27/G27</f>
        <v>0.5</v>
      </c>
      <c r="K27" s="21" t="s">
        <v>17</v>
      </c>
      <c r="L27" s="22" t="n">
        <v>42060</v>
      </c>
      <c r="M27" s="19" t="n">
        <v>150000</v>
      </c>
      <c r="N27" s="23" t="n">
        <f aca="false">M27/G27</f>
        <v>0.25</v>
      </c>
      <c r="O27" s="28"/>
      <c r="P27" s="37"/>
    </row>
    <row r="28" s="32" customFormat="true" ht="38.25" hidden="false" customHeight="false" outlineLevel="0" collapsed="false">
      <c r="A28" s="15" t="s">
        <v>117</v>
      </c>
      <c r="B28" s="16" t="n">
        <v>254894</v>
      </c>
      <c r="C28" s="17" t="n">
        <v>476</v>
      </c>
      <c r="D28" s="18" t="s">
        <v>118</v>
      </c>
      <c r="E28" s="17" t="n">
        <v>1</v>
      </c>
      <c r="F28" s="17" t="n">
        <v>1</v>
      </c>
      <c r="G28" s="17" t="n">
        <v>420000</v>
      </c>
      <c r="H28" s="17" t="n">
        <v>201600</v>
      </c>
      <c r="I28" s="19" t="n">
        <v>201000</v>
      </c>
      <c r="J28" s="20" t="n">
        <f aca="false">I28/G28</f>
        <v>0.478571428571429</v>
      </c>
      <c r="K28" s="21" t="s">
        <v>20</v>
      </c>
      <c r="L28" s="22" t="n">
        <v>42062</v>
      </c>
      <c r="M28" s="19" t="n">
        <v>170000</v>
      </c>
      <c r="N28" s="23" t="n">
        <f aca="false">M28/G28</f>
        <v>0.404761904761905</v>
      </c>
      <c r="O28" s="28"/>
      <c r="P28" s="35"/>
    </row>
    <row r="29" s="32" customFormat="true" ht="25.5" hidden="false" customHeight="false" outlineLevel="0" collapsed="false">
      <c r="A29" s="15" t="s">
        <v>121</v>
      </c>
      <c r="B29" s="16" t="n">
        <v>254941</v>
      </c>
      <c r="C29" s="17" t="n">
        <v>554</v>
      </c>
      <c r="D29" s="18" t="s">
        <v>123</v>
      </c>
      <c r="E29" s="17" t="n">
        <v>1</v>
      </c>
      <c r="F29" s="17" t="n">
        <v>2</v>
      </c>
      <c r="G29" s="17" t="n">
        <v>409815</v>
      </c>
      <c r="H29" s="17" t="n">
        <v>204000</v>
      </c>
      <c r="I29" s="19" t="n">
        <v>204000</v>
      </c>
      <c r="J29" s="20" t="n">
        <f aca="false">I29/G29</f>
        <v>0.49778558617913</v>
      </c>
      <c r="K29" s="21" t="s">
        <v>17</v>
      </c>
      <c r="L29" s="22" t="n">
        <v>42062</v>
      </c>
      <c r="M29" s="19" t="n">
        <v>0</v>
      </c>
      <c r="N29" s="23" t="n">
        <f aca="false">M29/G29</f>
        <v>0</v>
      </c>
      <c r="O29" s="24"/>
      <c r="P29" s="35"/>
      <c r="Q29" s="1"/>
    </row>
    <row r="30" s="26" customFormat="true" ht="25.5" hidden="false" customHeight="false" outlineLevel="0" collapsed="false">
      <c r="A30" s="15" t="s">
        <v>124</v>
      </c>
      <c r="B30" s="16" t="n">
        <v>245231</v>
      </c>
      <c r="C30" s="17" t="n">
        <v>1850</v>
      </c>
      <c r="D30" s="18" t="s">
        <v>125</v>
      </c>
      <c r="E30" s="17" t="n">
        <v>1</v>
      </c>
      <c r="F30" s="17" t="n">
        <v>1</v>
      </c>
      <c r="G30" s="17" t="n">
        <v>596054</v>
      </c>
      <c r="H30" s="17" t="n">
        <v>270000</v>
      </c>
      <c r="I30" s="19" t="n">
        <v>270000</v>
      </c>
      <c r="J30" s="20" t="n">
        <f aca="false">I30/G30</f>
        <v>0.452979092498331</v>
      </c>
      <c r="K30" s="21" t="s">
        <v>17</v>
      </c>
      <c r="L30" s="22" t="n">
        <v>42060</v>
      </c>
      <c r="M30" s="19" t="n">
        <v>100000</v>
      </c>
      <c r="N30" s="23" t="n">
        <f aca="false">M30/G30</f>
        <v>0.167770034258641</v>
      </c>
      <c r="O30" s="33"/>
      <c r="P30" s="25"/>
    </row>
    <row r="31" s="26" customFormat="true" ht="25.5" hidden="false" customHeight="false" outlineLevel="0" collapsed="false">
      <c r="A31" s="15" t="s">
        <v>128</v>
      </c>
      <c r="B31" s="16" t="n">
        <v>254975</v>
      </c>
      <c r="C31" s="17" t="n">
        <v>604</v>
      </c>
      <c r="D31" s="18" t="s">
        <v>129</v>
      </c>
      <c r="E31" s="17" t="n">
        <v>1</v>
      </c>
      <c r="F31" s="17" t="n">
        <v>1</v>
      </c>
      <c r="G31" s="17" t="n">
        <v>440000</v>
      </c>
      <c r="H31" s="17" t="n">
        <v>220000</v>
      </c>
      <c r="I31" s="19" t="n">
        <v>220000</v>
      </c>
      <c r="J31" s="20" t="n">
        <f aca="false">I31/G31</f>
        <v>0.5</v>
      </c>
      <c r="K31" s="21" t="s">
        <v>17</v>
      </c>
      <c r="L31" s="22" t="n">
        <v>42061</v>
      </c>
      <c r="M31" s="19" t="n">
        <v>150000</v>
      </c>
      <c r="N31" s="23" t="n">
        <f aca="false">M31/G31</f>
        <v>0.340909090909091</v>
      </c>
      <c r="O31" s="28"/>
      <c r="P31" s="35"/>
    </row>
    <row r="32" s="26" customFormat="true" ht="12.75" hidden="false" customHeight="false" outlineLevel="0" collapsed="false">
      <c r="A32" s="15" t="s">
        <v>133</v>
      </c>
      <c r="B32" s="16" t="n">
        <v>255009</v>
      </c>
      <c r="C32" s="17" t="n">
        <v>556</v>
      </c>
      <c r="D32" s="18" t="s">
        <v>135</v>
      </c>
      <c r="E32" s="17" t="n">
        <v>1</v>
      </c>
      <c r="F32" s="17" t="n">
        <v>2</v>
      </c>
      <c r="G32" s="17" t="n">
        <v>1150000</v>
      </c>
      <c r="H32" s="17" t="n">
        <v>575000</v>
      </c>
      <c r="I32" s="19" t="n">
        <v>575000</v>
      </c>
      <c r="J32" s="20" t="n">
        <f aca="false">I32/G32</f>
        <v>0.5</v>
      </c>
      <c r="K32" s="21" t="s">
        <v>17</v>
      </c>
      <c r="L32" s="22" t="n">
        <v>42051</v>
      </c>
      <c r="M32" s="19" t="n">
        <v>0</v>
      </c>
      <c r="N32" s="23" t="n">
        <f aca="false">M32/G32</f>
        <v>0</v>
      </c>
      <c r="O32" s="28"/>
      <c r="P32" s="25"/>
      <c r="Q32" s="32"/>
    </row>
    <row r="33" s="26" customFormat="true" ht="25.5" hidden="false" customHeight="false" outlineLevel="0" collapsed="false">
      <c r="A33" s="15" t="s">
        <v>136</v>
      </c>
      <c r="B33" s="16" t="n">
        <v>255017</v>
      </c>
      <c r="C33" s="17" t="n">
        <v>575</v>
      </c>
      <c r="D33" s="18" t="s">
        <v>137</v>
      </c>
      <c r="E33" s="17" t="n">
        <v>1</v>
      </c>
      <c r="F33" s="17" t="n">
        <v>1</v>
      </c>
      <c r="G33" s="17" t="n">
        <v>458000</v>
      </c>
      <c r="H33" s="17" t="n">
        <v>200000</v>
      </c>
      <c r="I33" s="19" t="n">
        <v>200000</v>
      </c>
      <c r="J33" s="20" t="n">
        <f aca="false">I33/G33</f>
        <v>0.436681222707424</v>
      </c>
      <c r="K33" s="21" t="s">
        <v>20</v>
      </c>
      <c r="L33" s="22" t="n">
        <v>42040</v>
      </c>
      <c r="M33" s="19" t="n">
        <v>150000</v>
      </c>
      <c r="N33" s="23" t="n">
        <f aca="false">M33/G33</f>
        <v>0.327510917030568</v>
      </c>
      <c r="O33" s="28"/>
      <c r="P33" s="25"/>
    </row>
    <row r="34" s="26" customFormat="true" ht="25.5" hidden="false" customHeight="false" outlineLevel="0" collapsed="false">
      <c r="A34" s="15" t="s">
        <v>144</v>
      </c>
      <c r="B34" s="16" t="n">
        <v>255033</v>
      </c>
      <c r="C34" s="17" t="n">
        <v>660</v>
      </c>
      <c r="D34" s="18" t="s">
        <v>145</v>
      </c>
      <c r="E34" s="17" t="n">
        <v>1</v>
      </c>
      <c r="F34" s="17" t="n">
        <v>1</v>
      </c>
      <c r="G34" s="17" t="n">
        <v>400000</v>
      </c>
      <c r="H34" s="17" t="n">
        <v>200000</v>
      </c>
      <c r="I34" s="19" t="n">
        <v>200000</v>
      </c>
      <c r="J34" s="20" t="n">
        <f aca="false">I34/G34</f>
        <v>0.5</v>
      </c>
      <c r="K34" s="21" t="s">
        <v>17</v>
      </c>
      <c r="L34" s="22" t="n">
        <v>42061</v>
      </c>
      <c r="M34" s="19" t="n">
        <v>150000</v>
      </c>
      <c r="N34" s="23" t="n">
        <f aca="false">M34/G34</f>
        <v>0.375</v>
      </c>
      <c r="O34" s="24"/>
      <c r="P34" s="25"/>
    </row>
    <row r="35" s="26" customFormat="true" ht="25.5" hidden="false" customHeight="false" outlineLevel="0" collapsed="false">
      <c r="A35" s="38" t="s">
        <v>146</v>
      </c>
      <c r="B35" s="39" t="n">
        <v>259632</v>
      </c>
      <c r="C35" s="40" t="n">
        <v>298</v>
      </c>
      <c r="D35" s="41" t="s">
        <v>147</v>
      </c>
      <c r="E35" s="40" t="n">
        <v>1</v>
      </c>
      <c r="F35" s="40" t="n">
        <v>1</v>
      </c>
      <c r="G35" s="40" t="n">
        <v>500000</v>
      </c>
      <c r="H35" s="40" t="n">
        <v>250000</v>
      </c>
      <c r="I35" s="42" t="n">
        <v>250000</v>
      </c>
      <c r="J35" s="43" t="n">
        <f aca="false">I35/G35</f>
        <v>0.5</v>
      </c>
      <c r="K35" s="44" t="s">
        <v>17</v>
      </c>
      <c r="L35" s="45" t="n">
        <v>42055</v>
      </c>
      <c r="M35" s="42" t="n">
        <v>0</v>
      </c>
      <c r="N35" s="23" t="n">
        <f aca="false">M35/G35</f>
        <v>0</v>
      </c>
      <c r="O35" s="36" t="s">
        <v>148</v>
      </c>
      <c r="P35" s="25"/>
    </row>
    <row r="36" s="26" customFormat="true" ht="12.75" hidden="false" customHeight="false" outlineLevel="0" collapsed="false">
      <c r="A36" s="15" t="s">
        <v>161</v>
      </c>
      <c r="B36" s="16" t="n">
        <v>255106</v>
      </c>
      <c r="C36" s="17" t="n">
        <v>575</v>
      </c>
      <c r="D36" s="18" t="s">
        <v>162</v>
      </c>
      <c r="E36" s="17" t="n">
        <v>1</v>
      </c>
      <c r="F36" s="17" t="n">
        <v>1</v>
      </c>
      <c r="G36" s="17" t="n">
        <v>520000</v>
      </c>
      <c r="H36" s="17" t="n">
        <v>260000</v>
      </c>
      <c r="I36" s="19" t="n">
        <v>260000</v>
      </c>
      <c r="J36" s="20" t="n">
        <f aca="false">I36/G36</f>
        <v>0.5</v>
      </c>
      <c r="K36" s="21" t="s">
        <v>17</v>
      </c>
      <c r="L36" s="22" t="n">
        <v>42062</v>
      </c>
      <c r="M36" s="19" t="n">
        <v>150000</v>
      </c>
      <c r="N36" s="23" t="n">
        <f aca="false">M36/G36</f>
        <v>0.288461538461538</v>
      </c>
      <c r="O36" s="24"/>
      <c r="P36" s="35"/>
    </row>
    <row r="37" s="26" customFormat="true" ht="25.5" hidden="false" customHeight="false" outlineLevel="0" collapsed="false">
      <c r="A37" s="15" t="s">
        <v>165</v>
      </c>
      <c r="B37" s="16" t="n">
        <v>255131</v>
      </c>
      <c r="C37" s="17" t="n">
        <v>396</v>
      </c>
      <c r="D37" s="18" t="s">
        <v>166</v>
      </c>
      <c r="E37" s="17" t="n">
        <v>1</v>
      </c>
      <c r="F37" s="17" t="n">
        <v>1</v>
      </c>
      <c r="G37" s="17" t="n">
        <v>3670751</v>
      </c>
      <c r="H37" s="17" t="n">
        <v>2202450</v>
      </c>
      <c r="I37" s="19" t="n">
        <v>1835000</v>
      </c>
      <c r="J37" s="20" t="n">
        <f aca="false">I37/G37</f>
        <v>0.499897704856581</v>
      </c>
      <c r="K37" s="21" t="s">
        <v>20</v>
      </c>
      <c r="L37" s="22" t="n">
        <v>42062</v>
      </c>
      <c r="M37" s="19" t="n">
        <v>170000</v>
      </c>
      <c r="N37" s="23" t="n">
        <f aca="false">M37/G37</f>
        <v>0.0463120489512909</v>
      </c>
      <c r="O37" s="30"/>
      <c r="P37" s="25"/>
    </row>
    <row r="38" s="26" customFormat="true" ht="12.75" hidden="false" customHeight="false" outlineLevel="0" collapsed="false">
      <c r="A38" s="15" t="s">
        <v>172</v>
      </c>
      <c r="B38" s="16" t="n">
        <v>872083</v>
      </c>
      <c r="C38" s="17" t="n">
        <v>377</v>
      </c>
      <c r="D38" s="18" t="s">
        <v>173</v>
      </c>
      <c r="E38" s="17" t="n">
        <v>1</v>
      </c>
      <c r="F38" s="17" t="n">
        <v>1</v>
      </c>
      <c r="G38" s="17" t="n">
        <v>400000</v>
      </c>
      <c r="H38" s="17" t="n">
        <v>200000</v>
      </c>
      <c r="I38" s="19" t="n">
        <v>200000</v>
      </c>
      <c r="J38" s="20" t="n">
        <f aca="false">I38/G38</f>
        <v>0.5</v>
      </c>
      <c r="K38" s="21" t="s">
        <v>20</v>
      </c>
      <c r="L38" s="22" t="n">
        <v>42061</v>
      </c>
      <c r="M38" s="19" t="n">
        <v>170000</v>
      </c>
      <c r="N38" s="23" t="n">
        <f aca="false">M38/G38</f>
        <v>0.425</v>
      </c>
      <c r="O38" s="28"/>
      <c r="P38" s="25"/>
    </row>
    <row r="39" s="26" customFormat="true" ht="25.5" hidden="false" customHeight="false" outlineLevel="0" collapsed="false">
      <c r="A39" s="15" t="s">
        <v>172</v>
      </c>
      <c r="B39" s="16" t="n">
        <v>872083</v>
      </c>
      <c r="C39" s="17" t="n">
        <v>377</v>
      </c>
      <c r="D39" s="18" t="s">
        <v>174</v>
      </c>
      <c r="E39" s="17" t="n">
        <v>1</v>
      </c>
      <c r="F39" s="17" t="n">
        <v>2</v>
      </c>
      <c r="G39" s="17" t="n">
        <v>200000</v>
      </c>
      <c r="H39" s="17" t="n">
        <v>100000</v>
      </c>
      <c r="I39" s="19" t="n">
        <v>100000</v>
      </c>
      <c r="J39" s="20" t="n">
        <f aca="false">I39/G39</f>
        <v>0.5</v>
      </c>
      <c r="K39" s="21" t="s">
        <v>17</v>
      </c>
      <c r="L39" s="22" t="n">
        <v>42061</v>
      </c>
      <c r="M39" s="19" t="n">
        <v>0</v>
      </c>
      <c r="N39" s="23" t="n">
        <f aca="false">M39/G39</f>
        <v>0</v>
      </c>
      <c r="O39" s="24"/>
      <c r="P39" s="25"/>
      <c r="Q39" s="34"/>
    </row>
    <row r="40" s="26" customFormat="true" ht="12.75" hidden="false" customHeight="false" outlineLevel="0" collapsed="false">
      <c r="A40" s="78" t="s">
        <v>175</v>
      </c>
      <c r="B40" s="16" t="n">
        <v>572772</v>
      </c>
      <c r="C40" s="17" t="n">
        <v>337</v>
      </c>
      <c r="D40" s="46" t="s">
        <v>177</v>
      </c>
      <c r="E40" s="47" t="n">
        <v>1</v>
      </c>
      <c r="F40" s="47" t="n">
        <v>2</v>
      </c>
      <c r="G40" s="17" t="n">
        <v>75000</v>
      </c>
      <c r="H40" s="17" t="n">
        <v>37000</v>
      </c>
      <c r="I40" s="19" t="n">
        <v>37000</v>
      </c>
      <c r="J40" s="20" t="n">
        <f aca="false">I40/G40</f>
        <v>0.493333333333333</v>
      </c>
      <c r="K40" s="47" t="s">
        <v>17</v>
      </c>
      <c r="L40" s="48" t="n">
        <v>42065</v>
      </c>
      <c r="M40" s="79" t="n">
        <v>0</v>
      </c>
      <c r="N40" s="80" t="n">
        <f aca="false">M40/G40</f>
        <v>0</v>
      </c>
      <c r="O40" s="28"/>
      <c r="P40" s="25"/>
    </row>
    <row r="41" s="26" customFormat="true" ht="12.75" hidden="false" customHeight="false" outlineLevel="0" collapsed="false">
      <c r="A41" s="81" t="s">
        <v>184</v>
      </c>
      <c r="B41" s="82"/>
      <c r="C41" s="83"/>
      <c r="D41" s="84"/>
      <c r="E41" s="85"/>
      <c r="F41" s="85"/>
      <c r="G41" s="83" t="n">
        <f aca="false">SUM(G2:G40)</f>
        <v>24132788.21</v>
      </c>
      <c r="H41" s="83" t="n">
        <f aca="false">SUM(H2:H40)</f>
        <v>12552853.5</v>
      </c>
      <c r="I41" s="83" t="n">
        <f aca="false">SUM(I2:I40)</f>
        <v>11898000</v>
      </c>
      <c r="J41" s="86"/>
      <c r="K41" s="85"/>
      <c r="L41" s="87"/>
      <c r="M41" s="83" t="n">
        <f aca="false">SUM(M2:M40)</f>
        <v>4268000</v>
      </c>
      <c r="N41" s="88" t="n">
        <f aca="false">M41/H41</f>
        <v>0.340002374758855</v>
      </c>
      <c r="O41" s="89"/>
      <c r="P41" s="25"/>
    </row>
    <row r="42" s="26" customFormat="true" ht="63.75" hidden="false" customHeight="false" outlineLevel="0" collapsed="false">
      <c r="A42" s="15" t="s">
        <v>18</v>
      </c>
      <c r="B42" s="16" t="n">
        <v>573175</v>
      </c>
      <c r="C42" s="17" t="n">
        <v>313</v>
      </c>
      <c r="D42" s="18" t="s">
        <v>22</v>
      </c>
      <c r="E42" s="17" t="n">
        <v>2</v>
      </c>
      <c r="F42" s="17" t="n">
        <v>2</v>
      </c>
      <c r="G42" s="17" t="n">
        <v>211714</v>
      </c>
      <c r="H42" s="17" t="n">
        <v>120000</v>
      </c>
      <c r="I42" s="19" t="n">
        <v>120000</v>
      </c>
      <c r="J42" s="20" t="n">
        <f aca="false">I42/G42</f>
        <v>0.566802384348697</v>
      </c>
      <c r="K42" s="21" t="s">
        <v>17</v>
      </c>
      <c r="L42" s="22" t="n">
        <v>42058</v>
      </c>
      <c r="M42" s="19" t="n">
        <v>0</v>
      </c>
      <c r="N42" s="23" t="n">
        <f aca="false">M42/G42</f>
        <v>0</v>
      </c>
      <c r="O42" s="24" t="s">
        <v>21</v>
      </c>
      <c r="P42" s="25"/>
    </row>
    <row r="43" s="26" customFormat="true" ht="25.5" hidden="false" customHeight="false" outlineLevel="0" collapsed="false">
      <c r="A43" s="15" t="s">
        <v>128</v>
      </c>
      <c r="B43" s="16" t="n">
        <v>254975</v>
      </c>
      <c r="C43" s="17" t="n">
        <v>604</v>
      </c>
      <c r="D43" s="18" t="s">
        <v>130</v>
      </c>
      <c r="E43" s="17" t="n">
        <v>2</v>
      </c>
      <c r="F43" s="17" t="n">
        <v>2</v>
      </c>
      <c r="G43" s="17" t="n">
        <v>300000</v>
      </c>
      <c r="H43" s="17" t="n">
        <v>150000</v>
      </c>
      <c r="I43" s="19" t="n">
        <v>150000</v>
      </c>
      <c r="J43" s="20" t="n">
        <f aca="false">I43/G43</f>
        <v>0.5</v>
      </c>
      <c r="K43" s="21" t="s">
        <v>17</v>
      </c>
      <c r="L43" s="22" t="n">
        <v>42061</v>
      </c>
      <c r="M43" s="19" t="n">
        <v>0</v>
      </c>
      <c r="N43" s="23" t="n">
        <f aca="false">M43/G43</f>
        <v>0</v>
      </c>
      <c r="O43" s="24"/>
      <c r="P43" s="25"/>
    </row>
    <row r="44" s="26" customFormat="true" ht="12.75" hidden="false" customHeight="false" outlineLevel="0" collapsed="false">
      <c r="A44" s="81" t="s">
        <v>185</v>
      </c>
      <c r="B44" s="82"/>
      <c r="C44" s="83"/>
      <c r="D44" s="90"/>
      <c r="E44" s="83"/>
      <c r="F44" s="83"/>
      <c r="G44" s="83" t="n">
        <f aca="false">SUM(G42:G43)</f>
        <v>511714</v>
      </c>
      <c r="H44" s="83" t="n">
        <f aca="false">SUM(H42:H43)</f>
        <v>270000</v>
      </c>
      <c r="I44" s="83" t="n">
        <f aca="false">SUM(I42:I43)</f>
        <v>270000</v>
      </c>
      <c r="J44" s="86"/>
      <c r="K44" s="91"/>
      <c r="L44" s="92"/>
      <c r="M44" s="83" t="n">
        <f aca="false">SUM(M42:M43)</f>
        <v>0</v>
      </c>
      <c r="N44" s="88" t="n">
        <f aca="false">M44/G44</f>
        <v>0</v>
      </c>
      <c r="O44" s="93"/>
      <c r="P44" s="25"/>
    </row>
    <row r="45" s="26" customFormat="true" ht="25.5" hidden="false" customHeight="false" outlineLevel="0" collapsed="false">
      <c r="A45" s="15" t="s">
        <v>15</v>
      </c>
      <c r="B45" s="16" t="n">
        <v>254398</v>
      </c>
      <c r="C45" s="17" t="n">
        <v>1100</v>
      </c>
      <c r="D45" s="18" t="s">
        <v>16</v>
      </c>
      <c r="E45" s="17" t="n">
        <v>3</v>
      </c>
      <c r="F45" s="17" t="n">
        <v>1</v>
      </c>
      <c r="G45" s="17" t="n">
        <v>427252</v>
      </c>
      <c r="H45" s="17" t="n">
        <v>200000</v>
      </c>
      <c r="I45" s="19" t="n">
        <v>200000</v>
      </c>
      <c r="J45" s="20" t="n">
        <f aca="false">I45/G45</f>
        <v>0.468107814591857</v>
      </c>
      <c r="K45" s="21" t="s">
        <v>17</v>
      </c>
      <c r="L45" s="22" t="n">
        <v>42062</v>
      </c>
      <c r="M45" s="19" t="n">
        <v>125000</v>
      </c>
      <c r="N45" s="23" t="n">
        <f aca="false">M45/G45</f>
        <v>0.292567384119911</v>
      </c>
      <c r="O45" s="24"/>
      <c r="P45" s="25"/>
    </row>
    <row r="46" s="26" customFormat="true" ht="63.75" hidden="false" customHeight="false" outlineLevel="0" collapsed="false">
      <c r="A46" s="15" t="s">
        <v>18</v>
      </c>
      <c r="B46" s="16" t="n">
        <v>573175</v>
      </c>
      <c r="C46" s="17" t="n">
        <v>313</v>
      </c>
      <c r="D46" s="18" t="s">
        <v>19</v>
      </c>
      <c r="E46" s="17" t="n">
        <v>3</v>
      </c>
      <c r="F46" s="17" t="n">
        <v>1</v>
      </c>
      <c r="G46" s="17" t="n">
        <v>2088291</v>
      </c>
      <c r="H46" s="17" t="n">
        <v>800000</v>
      </c>
      <c r="I46" s="19" t="n">
        <v>800000</v>
      </c>
      <c r="J46" s="20" t="n">
        <f aca="false">I46/G46</f>
        <v>0.383088372262295</v>
      </c>
      <c r="K46" s="21" t="s">
        <v>20</v>
      </c>
      <c r="L46" s="22" t="n">
        <v>42058</v>
      </c>
      <c r="M46" s="19" t="n">
        <v>172000</v>
      </c>
      <c r="N46" s="23" t="n">
        <f aca="false">M46/G46</f>
        <v>0.0823640000363934</v>
      </c>
      <c r="O46" s="24" t="s">
        <v>21</v>
      </c>
      <c r="P46" s="25"/>
    </row>
    <row r="47" s="26" customFormat="true" ht="12.75" hidden="false" customHeight="false" outlineLevel="0" collapsed="false">
      <c r="A47" s="15" t="s">
        <v>23</v>
      </c>
      <c r="B47" s="16" t="n">
        <v>254410</v>
      </c>
      <c r="C47" s="17" t="n">
        <v>966</v>
      </c>
      <c r="D47" s="18" t="s">
        <v>24</v>
      </c>
      <c r="E47" s="17" t="n">
        <v>3</v>
      </c>
      <c r="F47" s="17" t="n">
        <v>1</v>
      </c>
      <c r="G47" s="17" t="n">
        <v>1700000</v>
      </c>
      <c r="H47" s="17" t="n">
        <v>500000</v>
      </c>
      <c r="I47" s="19" t="n">
        <v>500000</v>
      </c>
      <c r="J47" s="20" t="n">
        <f aca="false">I47/G47</f>
        <v>0.294117647058824</v>
      </c>
      <c r="K47" s="21" t="s">
        <v>17</v>
      </c>
      <c r="L47" s="22" t="n">
        <v>42061</v>
      </c>
      <c r="M47" s="19" t="n">
        <v>150000</v>
      </c>
      <c r="N47" s="23" t="n">
        <f aca="false">M47/G47</f>
        <v>0.0882352941176471</v>
      </c>
      <c r="O47" s="24"/>
      <c r="P47" s="25"/>
    </row>
    <row r="48" s="26" customFormat="true" ht="51" hidden="false" customHeight="false" outlineLevel="0" collapsed="false">
      <c r="A48" s="15" t="s">
        <v>27</v>
      </c>
      <c r="B48" s="16" t="n">
        <v>259276</v>
      </c>
      <c r="C48" s="17" t="n">
        <v>1646</v>
      </c>
      <c r="D48" s="18" t="s">
        <v>28</v>
      </c>
      <c r="E48" s="17" t="n">
        <v>3</v>
      </c>
      <c r="F48" s="17" t="n">
        <v>1</v>
      </c>
      <c r="G48" s="17" t="n">
        <v>391494</v>
      </c>
      <c r="H48" s="17" t="n">
        <v>195747</v>
      </c>
      <c r="I48" s="19" t="n">
        <v>195000</v>
      </c>
      <c r="J48" s="20" t="n">
        <f aca="false">I48/G48</f>
        <v>0.498091924780456</v>
      </c>
      <c r="K48" s="21" t="s">
        <v>17</v>
      </c>
      <c r="L48" s="22" t="n">
        <v>42052</v>
      </c>
      <c r="M48" s="19" t="n">
        <v>100000</v>
      </c>
      <c r="N48" s="23" t="n">
        <f aca="false">M48/G48</f>
        <v>0.25543175629767</v>
      </c>
      <c r="O48" s="33"/>
      <c r="P48" s="25"/>
    </row>
    <row r="49" s="26" customFormat="true" ht="12.75" hidden="false" customHeight="false" outlineLevel="0" collapsed="false">
      <c r="A49" s="15" t="s">
        <v>32</v>
      </c>
      <c r="B49" s="16" t="n">
        <v>573205</v>
      </c>
      <c r="C49" s="17" t="n">
        <v>300</v>
      </c>
      <c r="D49" s="18" t="s">
        <v>33</v>
      </c>
      <c r="E49" s="17" t="n">
        <v>3</v>
      </c>
      <c r="F49" s="17" t="n">
        <v>1</v>
      </c>
      <c r="G49" s="17" t="n">
        <v>600000</v>
      </c>
      <c r="H49" s="17" t="n">
        <v>300000</v>
      </c>
      <c r="I49" s="19" t="n">
        <v>300000</v>
      </c>
      <c r="J49" s="20" t="n">
        <f aca="false">I49/G49</f>
        <v>0.5</v>
      </c>
      <c r="K49" s="21" t="s">
        <v>17</v>
      </c>
      <c r="L49" s="22" t="n">
        <v>42051</v>
      </c>
      <c r="M49" s="19" t="n">
        <v>170000</v>
      </c>
      <c r="N49" s="23" t="n">
        <f aca="false">M49/G49</f>
        <v>0.283333333333333</v>
      </c>
      <c r="O49" s="28"/>
      <c r="P49" s="25"/>
    </row>
    <row r="50" s="26" customFormat="true" ht="25.5" hidden="false" customHeight="false" outlineLevel="0" collapsed="false">
      <c r="A50" s="15" t="s">
        <v>37</v>
      </c>
      <c r="B50" s="16" t="n">
        <v>573132</v>
      </c>
      <c r="C50" s="17" t="n">
        <v>1437</v>
      </c>
      <c r="D50" s="18" t="s">
        <v>38</v>
      </c>
      <c r="E50" s="17" t="n">
        <v>3</v>
      </c>
      <c r="F50" s="17" t="n">
        <v>1</v>
      </c>
      <c r="G50" s="17" t="n">
        <v>550000</v>
      </c>
      <c r="H50" s="17" t="n">
        <v>220000</v>
      </c>
      <c r="I50" s="19" t="n">
        <v>220000</v>
      </c>
      <c r="J50" s="20" t="n">
        <f aca="false">I50/G50</f>
        <v>0.4</v>
      </c>
      <c r="K50" s="21" t="s">
        <v>17</v>
      </c>
      <c r="L50" s="22" t="n">
        <v>42045</v>
      </c>
      <c r="M50" s="19" t="n">
        <v>125000</v>
      </c>
      <c r="N50" s="23" t="n">
        <f aca="false">M50/G50</f>
        <v>0.227272727272727</v>
      </c>
      <c r="O50" s="33"/>
      <c r="P50" s="29"/>
    </row>
    <row r="51" s="26" customFormat="true" ht="25.5" hidden="false" customHeight="false" outlineLevel="0" collapsed="false">
      <c r="A51" s="15" t="s">
        <v>43</v>
      </c>
      <c r="B51" s="16" t="n">
        <v>573230</v>
      </c>
      <c r="C51" s="17" t="n">
        <v>566</v>
      </c>
      <c r="D51" s="18" t="s">
        <v>44</v>
      </c>
      <c r="E51" s="17" t="n">
        <v>3</v>
      </c>
      <c r="F51" s="17" t="n">
        <v>1</v>
      </c>
      <c r="G51" s="17" t="n">
        <v>600000</v>
      </c>
      <c r="H51" s="17" t="n">
        <v>300000</v>
      </c>
      <c r="I51" s="19" t="n">
        <v>300000</v>
      </c>
      <c r="J51" s="20" t="n">
        <f aca="false">I51/G51</f>
        <v>0.5</v>
      </c>
      <c r="K51" s="21" t="s">
        <v>17</v>
      </c>
      <c r="L51" s="22" t="n">
        <v>42054</v>
      </c>
      <c r="M51" s="19" t="n">
        <v>150000</v>
      </c>
      <c r="N51" s="23" t="n">
        <f aca="false">M51/G51</f>
        <v>0.25</v>
      </c>
      <c r="O51" s="30"/>
      <c r="P51" s="25"/>
    </row>
    <row r="52" s="26" customFormat="true" ht="25.5" hidden="false" customHeight="false" outlineLevel="0" collapsed="false">
      <c r="A52" s="15" t="s">
        <v>45</v>
      </c>
      <c r="B52" s="16" t="n">
        <v>480002</v>
      </c>
      <c r="C52" s="17" t="n">
        <v>488</v>
      </c>
      <c r="D52" s="18" t="s">
        <v>46</v>
      </c>
      <c r="E52" s="17" t="n">
        <v>3</v>
      </c>
      <c r="F52" s="17" t="n">
        <v>1</v>
      </c>
      <c r="G52" s="17" t="n">
        <v>2371600</v>
      </c>
      <c r="H52" s="17" t="n">
        <v>1186000</v>
      </c>
      <c r="I52" s="19" t="n">
        <v>1185000</v>
      </c>
      <c r="J52" s="20" t="n">
        <f aca="false">I52/G52</f>
        <v>0.49966267498735</v>
      </c>
      <c r="K52" s="21" t="s">
        <v>17</v>
      </c>
      <c r="L52" s="22" t="n">
        <v>42045</v>
      </c>
      <c r="M52" s="19" t="n">
        <v>170000</v>
      </c>
      <c r="N52" s="23" t="n">
        <f aca="false">M52/G52</f>
        <v>0.0716815651880587</v>
      </c>
      <c r="O52" s="24"/>
      <c r="P52" s="25"/>
    </row>
    <row r="53" s="26" customFormat="true" ht="38.25" hidden="false" customHeight="false" outlineLevel="0" collapsed="false">
      <c r="A53" s="15" t="s">
        <v>45</v>
      </c>
      <c r="B53" s="16" t="n">
        <v>480002</v>
      </c>
      <c r="C53" s="17" t="n">
        <v>488</v>
      </c>
      <c r="D53" s="18" t="s">
        <v>47</v>
      </c>
      <c r="E53" s="17" t="n">
        <v>3</v>
      </c>
      <c r="F53" s="17" t="n">
        <v>2</v>
      </c>
      <c r="G53" s="17" t="n">
        <v>395205</v>
      </c>
      <c r="H53" s="17" t="n">
        <v>197000</v>
      </c>
      <c r="I53" s="19" t="n">
        <v>197000</v>
      </c>
      <c r="J53" s="20" t="n">
        <f aca="false">I53/G53</f>
        <v>0.498475474753609</v>
      </c>
      <c r="K53" s="21" t="s">
        <v>17</v>
      </c>
      <c r="L53" s="22"/>
      <c r="M53" s="19" t="n">
        <v>0</v>
      </c>
      <c r="N53" s="23" t="n">
        <f aca="false">M53/G53</f>
        <v>0</v>
      </c>
      <c r="O53" s="28"/>
      <c r="P53" s="25"/>
    </row>
    <row r="54" s="26" customFormat="true" ht="25.5" hidden="false" customHeight="false" outlineLevel="0" collapsed="false">
      <c r="A54" s="15" t="s">
        <v>51</v>
      </c>
      <c r="B54" s="16" t="n">
        <v>259331</v>
      </c>
      <c r="C54" s="17" t="n">
        <v>299</v>
      </c>
      <c r="D54" s="18" t="s">
        <v>52</v>
      </c>
      <c r="E54" s="17" t="n">
        <v>3</v>
      </c>
      <c r="F54" s="17" t="n">
        <v>1</v>
      </c>
      <c r="G54" s="17" t="n">
        <v>540000</v>
      </c>
      <c r="H54" s="17" t="n">
        <v>250000</v>
      </c>
      <c r="I54" s="19" t="n">
        <v>250000</v>
      </c>
      <c r="J54" s="20" t="n">
        <f aca="false">I54/G54</f>
        <v>0.462962962962963</v>
      </c>
      <c r="K54" s="21" t="s">
        <v>20</v>
      </c>
      <c r="L54" s="22" t="n">
        <v>42051</v>
      </c>
      <c r="M54" s="19" t="n">
        <v>170000</v>
      </c>
      <c r="N54" s="23" t="n">
        <f aca="false">M54/G54</f>
        <v>0.314814814814815</v>
      </c>
      <c r="O54" s="24"/>
      <c r="P54" s="29"/>
    </row>
    <row r="55" s="26" customFormat="true" ht="25.5" hidden="false" customHeight="false" outlineLevel="0" collapsed="false">
      <c r="A55" s="15" t="s">
        <v>55</v>
      </c>
      <c r="B55" s="16" t="n">
        <v>519278</v>
      </c>
      <c r="C55" s="17" t="n">
        <v>356</v>
      </c>
      <c r="D55" s="18" t="s">
        <v>56</v>
      </c>
      <c r="E55" s="17" t="n">
        <v>3</v>
      </c>
      <c r="F55" s="17" t="n">
        <v>1</v>
      </c>
      <c r="G55" s="17" t="n">
        <v>510000</v>
      </c>
      <c r="H55" s="17" t="n">
        <v>255000</v>
      </c>
      <c r="I55" s="19" t="n">
        <v>255000</v>
      </c>
      <c r="J55" s="20" t="n">
        <f aca="false">I55/G55</f>
        <v>0.5</v>
      </c>
      <c r="K55" s="21" t="s">
        <v>20</v>
      </c>
      <c r="L55" s="22" t="n">
        <v>42051</v>
      </c>
      <c r="M55" s="19" t="n">
        <v>170000</v>
      </c>
      <c r="N55" s="23" t="n">
        <f aca="false">M55/G55</f>
        <v>0.333333333333333</v>
      </c>
      <c r="O55" s="24"/>
      <c r="P55" s="25"/>
    </row>
    <row r="56" s="26" customFormat="true" ht="25.5" hidden="false" customHeight="false" outlineLevel="0" collapsed="false">
      <c r="A56" s="15" t="s">
        <v>61</v>
      </c>
      <c r="B56" s="16" t="n">
        <v>259411</v>
      </c>
      <c r="C56" s="17" t="n">
        <v>906</v>
      </c>
      <c r="D56" s="18" t="s">
        <v>62</v>
      </c>
      <c r="E56" s="17" t="n">
        <v>3</v>
      </c>
      <c r="F56" s="17" t="n">
        <v>1</v>
      </c>
      <c r="G56" s="17" t="n">
        <v>785000</v>
      </c>
      <c r="H56" s="17" t="n">
        <v>390000</v>
      </c>
      <c r="I56" s="19" t="n">
        <v>390000</v>
      </c>
      <c r="J56" s="20" t="n">
        <f aca="false">I56/G56</f>
        <v>0.496815286624204</v>
      </c>
      <c r="K56" s="21" t="s">
        <v>17</v>
      </c>
      <c r="L56" s="22" t="n">
        <v>42046</v>
      </c>
      <c r="M56" s="19" t="n">
        <v>150000</v>
      </c>
      <c r="N56" s="23" t="n">
        <f aca="false">M56/G56</f>
        <v>0.191082802547771</v>
      </c>
      <c r="O56" s="28"/>
      <c r="P56" s="25"/>
    </row>
    <row r="57" s="26" customFormat="true" ht="25.5" hidden="false" customHeight="false" outlineLevel="0" collapsed="false">
      <c r="A57" s="15" t="s">
        <v>65</v>
      </c>
      <c r="B57" s="16" t="n">
        <v>573256</v>
      </c>
      <c r="C57" s="17" t="n">
        <v>418</v>
      </c>
      <c r="D57" s="18" t="s">
        <v>66</v>
      </c>
      <c r="E57" s="17" t="n">
        <v>3</v>
      </c>
      <c r="F57" s="17" t="n">
        <v>1</v>
      </c>
      <c r="G57" s="17" t="n">
        <v>1443000</v>
      </c>
      <c r="H57" s="17" t="n">
        <v>400000</v>
      </c>
      <c r="I57" s="19" t="n">
        <v>400000</v>
      </c>
      <c r="J57" s="20" t="n">
        <f aca="false">I57/G57</f>
        <v>0.277200277200277</v>
      </c>
      <c r="K57" s="21" t="s">
        <v>20</v>
      </c>
      <c r="L57" s="22" t="n">
        <v>42040</v>
      </c>
      <c r="M57" s="19" t="n">
        <v>170000</v>
      </c>
      <c r="N57" s="23" t="n">
        <f aca="false">M57/G57</f>
        <v>0.117810117810118</v>
      </c>
      <c r="O57" s="24"/>
      <c r="P57" s="25"/>
    </row>
    <row r="58" s="26" customFormat="true" ht="12.75" hidden="false" customHeight="false" outlineLevel="0" collapsed="false">
      <c r="A58" s="15" t="s">
        <v>67</v>
      </c>
      <c r="B58" s="16" t="n">
        <v>573167</v>
      </c>
      <c r="C58" s="17" t="n">
        <v>740</v>
      </c>
      <c r="D58" s="18" t="s">
        <v>68</v>
      </c>
      <c r="E58" s="17" t="n">
        <v>3</v>
      </c>
      <c r="F58" s="17" t="n">
        <v>1</v>
      </c>
      <c r="G58" s="17" t="n">
        <v>796000</v>
      </c>
      <c r="H58" s="17" t="n">
        <v>350000</v>
      </c>
      <c r="I58" s="19" t="n">
        <v>350000</v>
      </c>
      <c r="J58" s="20" t="n">
        <f aca="false">I58/G58</f>
        <v>0.439698492462312</v>
      </c>
      <c r="K58" s="21" t="s">
        <v>20</v>
      </c>
      <c r="L58" s="22" t="n">
        <v>42062</v>
      </c>
      <c r="M58" s="19" t="n">
        <v>150000</v>
      </c>
      <c r="N58" s="23" t="n">
        <f aca="false">M58/G58</f>
        <v>0.188442211055276</v>
      </c>
      <c r="O58" s="24"/>
      <c r="P58" s="25"/>
      <c r="Q58" s="34"/>
    </row>
    <row r="59" s="26" customFormat="true" ht="25.5" hidden="false" customHeight="false" outlineLevel="0" collapsed="false">
      <c r="A59" s="15" t="s">
        <v>74</v>
      </c>
      <c r="B59" s="16" t="n">
        <v>254762</v>
      </c>
      <c r="C59" s="17" t="n">
        <v>802</v>
      </c>
      <c r="D59" s="18" t="s">
        <v>75</v>
      </c>
      <c r="E59" s="17" t="n">
        <v>3</v>
      </c>
      <c r="F59" s="17" t="n">
        <v>1</v>
      </c>
      <c r="G59" s="17" t="n">
        <v>1018453.6</v>
      </c>
      <c r="H59" s="17" t="n">
        <v>400000</v>
      </c>
      <c r="I59" s="19" t="n">
        <v>400000</v>
      </c>
      <c r="J59" s="20" t="n">
        <f aca="false">I59/G59</f>
        <v>0.392752306045165</v>
      </c>
      <c r="K59" s="21" t="s">
        <v>17</v>
      </c>
      <c r="L59" s="22" t="n">
        <v>42060</v>
      </c>
      <c r="M59" s="19" t="n">
        <v>150000</v>
      </c>
      <c r="N59" s="23" t="n">
        <f aca="false">M59/G59</f>
        <v>0.147282114766937</v>
      </c>
      <c r="O59" s="28"/>
      <c r="P59" s="25"/>
    </row>
    <row r="60" s="26" customFormat="true" ht="12.75" hidden="false" customHeight="false" outlineLevel="0" collapsed="false">
      <c r="A60" s="15" t="s">
        <v>76</v>
      </c>
      <c r="B60" s="16" t="n">
        <v>254029</v>
      </c>
      <c r="C60" s="17" t="n">
        <v>1486</v>
      </c>
      <c r="D60" s="18" t="s">
        <v>77</v>
      </c>
      <c r="E60" s="17" t="n">
        <v>3</v>
      </c>
      <c r="F60" s="17" t="n">
        <v>1</v>
      </c>
      <c r="G60" s="17" t="n">
        <v>203632</v>
      </c>
      <c r="H60" s="17" t="n">
        <v>101000</v>
      </c>
      <c r="I60" s="19" t="n">
        <v>101000</v>
      </c>
      <c r="J60" s="20" t="n">
        <f aca="false">I60/G60</f>
        <v>0.49599277127367</v>
      </c>
      <c r="K60" s="21" t="s">
        <v>17</v>
      </c>
      <c r="L60" s="22" t="n">
        <v>42060</v>
      </c>
      <c r="M60" s="19" t="n">
        <v>100000</v>
      </c>
      <c r="N60" s="23" t="n">
        <f aca="false">M60/G60</f>
        <v>0.491081951756109</v>
      </c>
      <c r="O60" s="28"/>
      <c r="P60" s="25"/>
    </row>
    <row r="61" s="26" customFormat="true" ht="25.5" hidden="false" customHeight="false" outlineLevel="0" collapsed="false">
      <c r="A61" s="15" t="s">
        <v>80</v>
      </c>
      <c r="B61" s="16" t="n">
        <v>259497</v>
      </c>
      <c r="C61" s="17" t="n">
        <v>1284</v>
      </c>
      <c r="D61" s="18" t="s">
        <v>81</v>
      </c>
      <c r="E61" s="17" t="n">
        <v>3</v>
      </c>
      <c r="F61" s="17" t="n">
        <v>1</v>
      </c>
      <c r="G61" s="17" t="n">
        <v>440000</v>
      </c>
      <c r="H61" s="17" t="n">
        <v>220000</v>
      </c>
      <c r="I61" s="19" t="n">
        <v>220000</v>
      </c>
      <c r="J61" s="20" t="n">
        <f aca="false">I61/G61</f>
        <v>0.5</v>
      </c>
      <c r="K61" s="21" t="s">
        <v>20</v>
      </c>
      <c r="L61" s="22" t="n">
        <v>42053</v>
      </c>
      <c r="M61" s="19" t="n">
        <v>125000</v>
      </c>
      <c r="N61" s="23" t="n">
        <f aca="false">M61/G61</f>
        <v>0.284090909090909</v>
      </c>
      <c r="O61" s="28"/>
      <c r="P61" s="29"/>
    </row>
    <row r="62" s="26" customFormat="true" ht="25.5" hidden="false" customHeight="false" outlineLevel="0" collapsed="false">
      <c r="A62" s="15" t="s">
        <v>84</v>
      </c>
      <c r="B62" s="16" t="n">
        <v>254070</v>
      </c>
      <c r="C62" s="17" t="n">
        <v>333</v>
      </c>
      <c r="D62" s="18" t="s">
        <v>85</v>
      </c>
      <c r="E62" s="17" t="n">
        <v>3</v>
      </c>
      <c r="F62" s="17" t="n">
        <v>1</v>
      </c>
      <c r="G62" s="17" t="n">
        <v>600000</v>
      </c>
      <c r="H62" s="17" t="n">
        <v>300000</v>
      </c>
      <c r="I62" s="19" t="n">
        <v>300000</v>
      </c>
      <c r="J62" s="20" t="n">
        <f aca="false">I62/G62</f>
        <v>0.5</v>
      </c>
      <c r="K62" s="21" t="s">
        <v>20</v>
      </c>
      <c r="L62" s="22" t="n">
        <v>42048</v>
      </c>
      <c r="M62" s="19" t="n">
        <v>170000</v>
      </c>
      <c r="N62" s="23" t="n">
        <f aca="false">M62/G62</f>
        <v>0.283333333333333</v>
      </c>
      <c r="O62" s="28"/>
      <c r="P62" s="25"/>
    </row>
    <row r="63" s="26" customFormat="true" ht="25.5" hidden="false" customHeight="false" outlineLevel="0" collapsed="false">
      <c r="A63" s="15" t="s">
        <v>92</v>
      </c>
      <c r="B63" s="16" t="n">
        <v>254096</v>
      </c>
      <c r="C63" s="17" t="n">
        <v>398</v>
      </c>
      <c r="D63" s="18" t="s">
        <v>93</v>
      </c>
      <c r="E63" s="17" t="n">
        <v>3</v>
      </c>
      <c r="F63" s="17" t="n">
        <v>1</v>
      </c>
      <c r="G63" s="17" t="n">
        <v>415478</v>
      </c>
      <c r="H63" s="17" t="n">
        <v>207000</v>
      </c>
      <c r="I63" s="19" t="n">
        <v>207000</v>
      </c>
      <c r="J63" s="20" t="n">
        <f aca="false">I63/G63</f>
        <v>0.498221325798237</v>
      </c>
      <c r="K63" s="21" t="s">
        <v>17</v>
      </c>
      <c r="L63" s="22" t="n">
        <v>42061</v>
      </c>
      <c r="M63" s="19" t="n">
        <v>170000</v>
      </c>
      <c r="N63" s="23" t="n">
        <f aca="false">M63/G63</f>
        <v>0.409167272394688</v>
      </c>
      <c r="O63" s="28"/>
      <c r="P63" s="29"/>
    </row>
    <row r="64" s="26" customFormat="true" ht="25.5" hidden="false" customHeight="false" outlineLevel="0" collapsed="false">
      <c r="A64" s="15" t="s">
        <v>92</v>
      </c>
      <c r="B64" s="16" t="n">
        <v>254096</v>
      </c>
      <c r="C64" s="17" t="n">
        <v>398</v>
      </c>
      <c r="D64" s="18" t="s">
        <v>94</v>
      </c>
      <c r="E64" s="17" t="n">
        <v>3</v>
      </c>
      <c r="F64" s="17" t="n">
        <v>2</v>
      </c>
      <c r="G64" s="17" t="n">
        <v>416000</v>
      </c>
      <c r="H64" s="17" t="n">
        <v>208000</v>
      </c>
      <c r="I64" s="19" t="n">
        <v>208000</v>
      </c>
      <c r="J64" s="20" t="n">
        <f aca="false">I64/G64</f>
        <v>0.5</v>
      </c>
      <c r="K64" s="21" t="s">
        <v>17</v>
      </c>
      <c r="L64" s="22" t="n">
        <v>42061</v>
      </c>
      <c r="M64" s="19" t="n">
        <v>0</v>
      </c>
      <c r="N64" s="23" t="n">
        <f aca="false">M64/G64</f>
        <v>0</v>
      </c>
      <c r="O64" s="33"/>
      <c r="P64" s="25"/>
    </row>
    <row r="65" s="26" customFormat="true" ht="12.75" hidden="false" customHeight="false" outlineLevel="0" collapsed="false">
      <c r="A65" s="15" t="s">
        <v>95</v>
      </c>
      <c r="B65" s="16" t="n">
        <v>254118</v>
      </c>
      <c r="C65" s="17" t="n">
        <v>372</v>
      </c>
      <c r="D65" s="18" t="s">
        <v>96</v>
      </c>
      <c r="E65" s="17" t="n">
        <v>3</v>
      </c>
      <c r="F65" s="17" t="n">
        <v>1</v>
      </c>
      <c r="G65" s="17" t="n">
        <v>174961</v>
      </c>
      <c r="H65" s="17" t="n">
        <v>87480</v>
      </c>
      <c r="I65" s="19" t="n">
        <v>87000</v>
      </c>
      <c r="J65" s="20" t="n">
        <f aca="false">I65/G65</f>
        <v>0.497253673675848</v>
      </c>
      <c r="K65" s="21" t="s">
        <v>17</v>
      </c>
      <c r="L65" s="22" t="n">
        <v>42054</v>
      </c>
      <c r="M65" s="19" t="n">
        <v>87000</v>
      </c>
      <c r="N65" s="23" t="n">
        <f aca="false">M65/G65</f>
        <v>0.497253673675848</v>
      </c>
      <c r="O65" s="28"/>
      <c r="P65" s="25"/>
    </row>
    <row r="66" s="26" customFormat="true" ht="63.75" hidden="false" customHeight="false" outlineLevel="0" collapsed="false">
      <c r="A66" s="15" t="s">
        <v>97</v>
      </c>
      <c r="B66" s="16" t="n">
        <v>479080</v>
      </c>
      <c r="C66" s="17" t="n">
        <v>323</v>
      </c>
      <c r="D66" s="18" t="s">
        <v>98</v>
      </c>
      <c r="E66" s="17" t="n">
        <v>3</v>
      </c>
      <c r="F66" s="17" t="n">
        <v>1</v>
      </c>
      <c r="G66" s="17" t="n">
        <v>1161186</v>
      </c>
      <c r="H66" s="17" t="n">
        <v>387000</v>
      </c>
      <c r="I66" s="19" t="n">
        <v>387000</v>
      </c>
      <c r="J66" s="20" t="n">
        <f aca="false">I66/G66</f>
        <v>0.333279939647912</v>
      </c>
      <c r="K66" s="21" t="s">
        <v>20</v>
      </c>
      <c r="L66" s="22" t="n">
        <v>42061</v>
      </c>
      <c r="M66" s="19" t="n">
        <v>172000</v>
      </c>
      <c r="N66" s="23" t="n">
        <f aca="false">M66/G66</f>
        <v>0.148124417621294</v>
      </c>
      <c r="O66" s="24" t="s">
        <v>21</v>
      </c>
      <c r="P66" s="25"/>
    </row>
    <row r="67" s="26" customFormat="true" ht="12.75" hidden="false" customHeight="false" outlineLevel="0" collapsed="false">
      <c r="A67" s="15" t="s">
        <v>104</v>
      </c>
      <c r="B67" s="16" t="n">
        <v>259535</v>
      </c>
      <c r="C67" s="17" t="n">
        <v>1801</v>
      </c>
      <c r="D67" s="18" t="s">
        <v>106</v>
      </c>
      <c r="E67" s="17" t="n">
        <v>3</v>
      </c>
      <c r="F67" s="17" t="n">
        <v>2</v>
      </c>
      <c r="G67" s="17" t="n">
        <v>800000</v>
      </c>
      <c r="H67" s="17" t="n">
        <v>400000</v>
      </c>
      <c r="I67" s="19" t="n">
        <v>400000</v>
      </c>
      <c r="J67" s="20" t="n">
        <f aca="false">I67/G67</f>
        <v>0.5</v>
      </c>
      <c r="K67" s="21" t="s">
        <v>17</v>
      </c>
      <c r="L67" s="22" t="n">
        <v>42062</v>
      </c>
      <c r="M67" s="19" t="n">
        <v>0</v>
      </c>
      <c r="N67" s="23" t="n">
        <f aca="false">M67/G67</f>
        <v>0</v>
      </c>
      <c r="O67" s="24"/>
      <c r="P67" s="25"/>
    </row>
    <row r="68" s="26" customFormat="true" ht="25.5" hidden="false" customHeight="false" outlineLevel="0" collapsed="false">
      <c r="A68" s="15" t="s">
        <v>107</v>
      </c>
      <c r="B68" s="16" t="n">
        <v>573272</v>
      </c>
      <c r="C68" s="17" t="n">
        <v>795</v>
      </c>
      <c r="D68" s="18" t="s">
        <v>108</v>
      </c>
      <c r="E68" s="17" t="n">
        <v>3</v>
      </c>
      <c r="F68" s="17" t="n">
        <v>1</v>
      </c>
      <c r="G68" s="17" t="n">
        <v>350000</v>
      </c>
      <c r="H68" s="17" t="n">
        <v>175000</v>
      </c>
      <c r="I68" s="19" t="n">
        <v>175000</v>
      </c>
      <c r="J68" s="20" t="n">
        <f aca="false">I68/G68</f>
        <v>0.5</v>
      </c>
      <c r="K68" s="21" t="s">
        <v>20</v>
      </c>
      <c r="L68" s="22" t="n">
        <v>42044</v>
      </c>
      <c r="M68" s="19" t="n">
        <v>150000</v>
      </c>
      <c r="N68" s="23" t="n">
        <f aca="false">M68/G68</f>
        <v>0.428571428571429</v>
      </c>
      <c r="O68" s="28"/>
      <c r="P68" s="25"/>
    </row>
    <row r="69" s="26" customFormat="true" ht="25.5" hidden="false" customHeight="false" outlineLevel="0" collapsed="false">
      <c r="A69" s="15" t="s">
        <v>109</v>
      </c>
      <c r="B69" s="16" t="n">
        <v>254860</v>
      </c>
      <c r="C69" s="17" t="n">
        <v>485</v>
      </c>
      <c r="D69" s="18" t="s">
        <v>110</v>
      </c>
      <c r="E69" s="17" t="n">
        <v>3</v>
      </c>
      <c r="F69" s="17" t="n">
        <v>1</v>
      </c>
      <c r="G69" s="17" t="n">
        <v>360000</v>
      </c>
      <c r="H69" s="17" t="n">
        <v>180000</v>
      </c>
      <c r="I69" s="19" t="n">
        <v>180000</v>
      </c>
      <c r="J69" s="20" t="n">
        <f aca="false">I69/G69</f>
        <v>0.5</v>
      </c>
      <c r="K69" s="21" t="s">
        <v>17</v>
      </c>
      <c r="L69" s="22" t="n">
        <v>42061</v>
      </c>
      <c r="M69" s="19" t="n">
        <v>170000</v>
      </c>
      <c r="N69" s="23" t="n">
        <f aca="false">M69/G69</f>
        <v>0.472222222222222</v>
      </c>
      <c r="O69" s="28"/>
      <c r="P69" s="25"/>
    </row>
    <row r="70" s="26" customFormat="true" ht="25.5" hidden="false" customHeight="false" outlineLevel="0" collapsed="false">
      <c r="A70" s="15" t="s">
        <v>115</v>
      </c>
      <c r="B70" s="16" t="n">
        <v>69981264</v>
      </c>
      <c r="C70" s="17" t="n">
        <v>490</v>
      </c>
      <c r="D70" s="18" t="s">
        <v>116</v>
      </c>
      <c r="E70" s="17" t="n">
        <v>3</v>
      </c>
      <c r="F70" s="17" t="n">
        <v>1</v>
      </c>
      <c r="G70" s="17" t="n">
        <v>1000000</v>
      </c>
      <c r="H70" s="17" t="n">
        <v>500000</v>
      </c>
      <c r="I70" s="19" t="n">
        <v>500000</v>
      </c>
      <c r="J70" s="20" t="n">
        <f aca="false">I70/G70</f>
        <v>0.5</v>
      </c>
      <c r="K70" s="21" t="s">
        <v>20</v>
      </c>
      <c r="L70" s="22" t="n">
        <v>42052</v>
      </c>
      <c r="M70" s="19" t="n">
        <v>170000</v>
      </c>
      <c r="N70" s="23" t="n">
        <f aca="false">M70/G70</f>
        <v>0.17</v>
      </c>
      <c r="O70" s="94"/>
      <c r="P70" s="25"/>
    </row>
    <row r="71" s="26" customFormat="true" ht="63.75" hidden="false" customHeight="false" outlineLevel="0" collapsed="false">
      <c r="A71" s="15" t="s">
        <v>119</v>
      </c>
      <c r="B71" s="16" t="n">
        <v>883611</v>
      </c>
      <c r="C71" s="17" t="n">
        <v>168</v>
      </c>
      <c r="D71" s="18" t="s">
        <v>120</v>
      </c>
      <c r="E71" s="17" t="n">
        <v>3</v>
      </c>
      <c r="F71" s="17" t="n">
        <v>1</v>
      </c>
      <c r="G71" s="17" t="n">
        <v>481000</v>
      </c>
      <c r="H71" s="17" t="n">
        <v>288000</v>
      </c>
      <c r="I71" s="19" t="n">
        <v>288000</v>
      </c>
      <c r="J71" s="20" t="n">
        <f aca="false">I71/G71</f>
        <v>0.598752598752599</v>
      </c>
      <c r="K71" s="21" t="s">
        <v>20</v>
      </c>
      <c r="L71" s="22" t="n">
        <v>42061</v>
      </c>
      <c r="M71" s="19" t="n">
        <v>172000</v>
      </c>
      <c r="N71" s="23" t="n">
        <f aca="false">M71/G71</f>
        <v>0.357588357588358</v>
      </c>
      <c r="O71" s="24" t="s">
        <v>21</v>
      </c>
      <c r="P71" s="25"/>
    </row>
    <row r="72" s="26" customFormat="true" ht="25.5" hidden="false" customHeight="false" outlineLevel="0" collapsed="false">
      <c r="A72" s="15" t="s">
        <v>121</v>
      </c>
      <c r="B72" s="16" t="n">
        <v>254941</v>
      </c>
      <c r="C72" s="17" t="n">
        <v>554</v>
      </c>
      <c r="D72" s="18" t="s">
        <v>122</v>
      </c>
      <c r="E72" s="17" t="n">
        <v>3</v>
      </c>
      <c r="F72" s="17" t="n">
        <v>1</v>
      </c>
      <c r="G72" s="17" t="n">
        <v>310138</v>
      </c>
      <c r="H72" s="17" t="n">
        <v>155000</v>
      </c>
      <c r="I72" s="19" t="n">
        <v>155000</v>
      </c>
      <c r="J72" s="20" t="n">
        <f aca="false">I72/G72</f>
        <v>0.499777518395037</v>
      </c>
      <c r="K72" s="21" t="s">
        <v>17</v>
      </c>
      <c r="L72" s="22" t="n">
        <v>42062</v>
      </c>
      <c r="M72" s="19" t="n">
        <v>150000</v>
      </c>
      <c r="N72" s="23" t="n">
        <f aca="false">M72/G72</f>
        <v>0.483655662962939</v>
      </c>
      <c r="O72" s="27"/>
      <c r="P72" s="25"/>
    </row>
    <row r="73" s="26" customFormat="true" ht="25.5" hidden="false" customHeight="false" outlineLevel="0" collapsed="false">
      <c r="A73" s="15" t="s">
        <v>126</v>
      </c>
      <c r="B73" s="16" t="n">
        <v>573281</v>
      </c>
      <c r="C73" s="17" t="n">
        <v>166</v>
      </c>
      <c r="D73" s="18" t="s">
        <v>127</v>
      </c>
      <c r="E73" s="17" t="n">
        <v>3</v>
      </c>
      <c r="F73" s="17" t="n">
        <v>1</v>
      </c>
      <c r="G73" s="17" t="n">
        <v>300000</v>
      </c>
      <c r="H73" s="17" t="n">
        <v>150000</v>
      </c>
      <c r="I73" s="19" t="n">
        <v>150000</v>
      </c>
      <c r="J73" s="20" t="n">
        <f aca="false">I73/G73</f>
        <v>0.5</v>
      </c>
      <c r="K73" s="21" t="s">
        <v>17</v>
      </c>
      <c r="L73" s="22" t="n">
        <v>42061</v>
      </c>
      <c r="M73" s="19" t="n">
        <v>150000</v>
      </c>
      <c r="N73" s="23" t="n">
        <f aca="false">M73/G73</f>
        <v>0.5</v>
      </c>
      <c r="O73" s="36"/>
      <c r="P73" s="25"/>
    </row>
    <row r="74" s="32" customFormat="true" ht="25.5" hidden="false" customHeight="false" outlineLevel="0" collapsed="false">
      <c r="A74" s="15" t="s">
        <v>131</v>
      </c>
      <c r="B74" s="16" t="n">
        <v>572748</v>
      </c>
      <c r="C74" s="17" t="n">
        <v>470</v>
      </c>
      <c r="D74" s="18" t="s">
        <v>132</v>
      </c>
      <c r="E74" s="17" t="n">
        <v>3</v>
      </c>
      <c r="F74" s="17" t="n">
        <v>1</v>
      </c>
      <c r="G74" s="17" t="n">
        <v>325000</v>
      </c>
      <c r="H74" s="17" t="n">
        <v>162000</v>
      </c>
      <c r="I74" s="19" t="n">
        <v>162000</v>
      </c>
      <c r="J74" s="20" t="n">
        <f aca="false">I74/G74</f>
        <v>0.498461538461538</v>
      </c>
      <c r="K74" s="21" t="s">
        <v>17</v>
      </c>
      <c r="L74" s="22" t="n">
        <v>42062</v>
      </c>
      <c r="M74" s="19" t="n">
        <v>162000</v>
      </c>
      <c r="N74" s="23" t="n">
        <f aca="false">M74/G74</f>
        <v>0.498461538461538</v>
      </c>
      <c r="O74" s="28"/>
      <c r="P74" s="25"/>
      <c r="Q74" s="26"/>
    </row>
    <row r="75" s="26" customFormat="true" ht="12.75" hidden="false" customHeight="false" outlineLevel="0" collapsed="false">
      <c r="A75" s="15" t="s">
        <v>133</v>
      </c>
      <c r="B75" s="16" t="n">
        <v>255009</v>
      </c>
      <c r="C75" s="17" t="n">
        <v>556</v>
      </c>
      <c r="D75" s="18" t="s">
        <v>134</v>
      </c>
      <c r="E75" s="17" t="n">
        <v>3</v>
      </c>
      <c r="F75" s="17" t="n">
        <v>1</v>
      </c>
      <c r="G75" s="17" t="n">
        <v>1426000</v>
      </c>
      <c r="H75" s="17" t="n">
        <v>713000</v>
      </c>
      <c r="I75" s="19" t="n">
        <v>713000</v>
      </c>
      <c r="J75" s="20" t="n">
        <f aca="false">I75/G75</f>
        <v>0.5</v>
      </c>
      <c r="K75" s="21" t="s">
        <v>17</v>
      </c>
      <c r="L75" s="22" t="n">
        <v>42051</v>
      </c>
      <c r="M75" s="19" t="n">
        <v>150000</v>
      </c>
      <c r="N75" s="23" t="n">
        <f aca="false">M75/G75</f>
        <v>0.105189340813464</v>
      </c>
      <c r="O75" s="28"/>
      <c r="P75" s="25"/>
    </row>
    <row r="76" s="26" customFormat="true" ht="25.5" hidden="false" customHeight="false" outlineLevel="0" collapsed="false">
      <c r="A76" s="15" t="s">
        <v>138</v>
      </c>
      <c r="B76" s="16" t="n">
        <v>259616</v>
      </c>
      <c r="C76" s="17" t="n">
        <v>441</v>
      </c>
      <c r="D76" s="18" t="s">
        <v>139</v>
      </c>
      <c r="E76" s="17" t="n">
        <v>3</v>
      </c>
      <c r="F76" s="17" t="n">
        <v>1</v>
      </c>
      <c r="G76" s="17" t="n">
        <v>419123</v>
      </c>
      <c r="H76" s="17" t="n">
        <v>200000</v>
      </c>
      <c r="I76" s="19" t="n">
        <v>200000</v>
      </c>
      <c r="J76" s="20" t="n">
        <f aca="false">I76/G76</f>
        <v>0.477186887858695</v>
      </c>
      <c r="K76" s="21" t="s">
        <v>17</v>
      </c>
      <c r="L76" s="22" t="n">
        <v>42062</v>
      </c>
      <c r="M76" s="19" t="n">
        <v>170000</v>
      </c>
      <c r="N76" s="23" t="n">
        <f aca="false">M76/G76</f>
        <v>0.405608854679891</v>
      </c>
      <c r="O76" s="27"/>
      <c r="P76" s="25"/>
    </row>
    <row r="77" s="26" customFormat="true" ht="25.5" hidden="false" customHeight="false" outlineLevel="0" collapsed="false">
      <c r="A77" s="15" t="s">
        <v>140</v>
      </c>
      <c r="B77" s="16" t="n">
        <v>573141</v>
      </c>
      <c r="C77" s="17" t="n">
        <v>1890</v>
      </c>
      <c r="D77" s="18" t="s">
        <v>141</v>
      </c>
      <c r="E77" s="17" t="n">
        <v>3</v>
      </c>
      <c r="F77" s="17" t="n">
        <v>1</v>
      </c>
      <c r="G77" s="17" t="n">
        <v>3500000</v>
      </c>
      <c r="H77" s="17" t="n">
        <v>1750000</v>
      </c>
      <c r="I77" s="19" t="n">
        <v>1750000</v>
      </c>
      <c r="J77" s="20" t="n">
        <f aca="false">I77/G77</f>
        <v>0.5</v>
      </c>
      <c r="K77" s="21" t="s">
        <v>20</v>
      </c>
      <c r="L77" s="22" t="n">
        <v>42059</v>
      </c>
      <c r="M77" s="19" t="n">
        <v>100000</v>
      </c>
      <c r="N77" s="23" t="n">
        <f aca="false">M77/G77</f>
        <v>0.0285714285714286</v>
      </c>
      <c r="O77" s="24"/>
      <c r="P77" s="35"/>
    </row>
    <row r="78" s="26" customFormat="true" ht="38.25" hidden="false" customHeight="false" outlineLevel="0" collapsed="false">
      <c r="A78" s="15" t="s">
        <v>142</v>
      </c>
      <c r="B78" s="16" t="n">
        <v>573159</v>
      </c>
      <c r="C78" s="17" t="n">
        <v>304</v>
      </c>
      <c r="D78" s="18" t="s">
        <v>143</v>
      </c>
      <c r="E78" s="17" t="n">
        <v>3</v>
      </c>
      <c r="F78" s="17" t="n">
        <v>1</v>
      </c>
      <c r="G78" s="17" t="n">
        <v>1944938</v>
      </c>
      <c r="H78" s="17" t="n">
        <v>972000</v>
      </c>
      <c r="I78" s="19" t="n">
        <v>972000</v>
      </c>
      <c r="J78" s="20" t="n">
        <f aca="false">I78/G78</f>
        <v>0.499758861207915</v>
      </c>
      <c r="K78" s="21" t="s">
        <v>20</v>
      </c>
      <c r="L78" s="22" t="n">
        <v>42062</v>
      </c>
      <c r="M78" s="19" t="n">
        <v>170000</v>
      </c>
      <c r="N78" s="23" t="n">
        <f aca="false">M78/G78</f>
        <v>0.0874063851906847</v>
      </c>
      <c r="O78" s="28"/>
      <c r="P78" s="35"/>
    </row>
    <row r="79" s="26" customFormat="true" ht="25.5" hidden="false" customHeight="false" outlineLevel="0" collapsed="false">
      <c r="A79" s="15" t="s">
        <v>149</v>
      </c>
      <c r="B79" s="16" t="n">
        <v>255041</v>
      </c>
      <c r="C79" s="17" t="n">
        <v>565</v>
      </c>
      <c r="D79" s="18" t="s">
        <v>150</v>
      </c>
      <c r="E79" s="17" t="n">
        <v>3</v>
      </c>
      <c r="F79" s="17" t="n">
        <v>1</v>
      </c>
      <c r="G79" s="17" t="n">
        <v>390000</v>
      </c>
      <c r="H79" s="17" t="n">
        <v>195000</v>
      </c>
      <c r="I79" s="19" t="n">
        <v>195000</v>
      </c>
      <c r="J79" s="20" t="n">
        <f aca="false">I79/G79</f>
        <v>0.5</v>
      </c>
      <c r="K79" s="21" t="s">
        <v>17</v>
      </c>
      <c r="L79" s="22" t="n">
        <v>42060</v>
      </c>
      <c r="M79" s="19" t="n">
        <v>150000</v>
      </c>
      <c r="N79" s="23" t="n">
        <f aca="false">M79/G79</f>
        <v>0.384615384615385</v>
      </c>
      <c r="O79" s="24"/>
      <c r="P79" s="25"/>
    </row>
    <row r="80" s="26" customFormat="true" ht="38.25" hidden="false" customHeight="false" outlineLevel="0" collapsed="false">
      <c r="A80" s="15" t="s">
        <v>151</v>
      </c>
      <c r="B80" s="16" t="n">
        <v>573124</v>
      </c>
      <c r="C80" s="17" t="n">
        <v>174</v>
      </c>
      <c r="D80" s="18" t="s">
        <v>152</v>
      </c>
      <c r="E80" s="17" t="n">
        <v>3</v>
      </c>
      <c r="F80" s="17" t="n">
        <v>1</v>
      </c>
      <c r="G80" s="17" t="n">
        <v>308579</v>
      </c>
      <c r="H80" s="17" t="n">
        <v>154000</v>
      </c>
      <c r="I80" s="19" t="n">
        <v>154000</v>
      </c>
      <c r="J80" s="20" t="n">
        <f aca="false">I80/G80</f>
        <v>0.499061828575503</v>
      </c>
      <c r="K80" s="21" t="s">
        <v>17</v>
      </c>
      <c r="L80" s="22" t="n">
        <v>42060</v>
      </c>
      <c r="M80" s="19" t="n">
        <v>154000</v>
      </c>
      <c r="N80" s="23" t="n">
        <f aca="false">M80/G80</f>
        <v>0.499061828575503</v>
      </c>
      <c r="O80" s="28"/>
      <c r="P80" s="25"/>
    </row>
    <row r="81" s="26" customFormat="true" ht="25.5" hidden="false" customHeight="false" outlineLevel="0" collapsed="false">
      <c r="A81" s="15" t="s">
        <v>153</v>
      </c>
      <c r="B81" s="16" t="n">
        <v>254274</v>
      </c>
      <c r="C81" s="17" t="n">
        <v>375</v>
      </c>
      <c r="D81" s="18" t="s">
        <v>154</v>
      </c>
      <c r="E81" s="17" t="n">
        <v>3</v>
      </c>
      <c r="F81" s="17" t="n">
        <v>1</v>
      </c>
      <c r="G81" s="17" t="n">
        <v>432152</v>
      </c>
      <c r="H81" s="17" t="n">
        <v>216000</v>
      </c>
      <c r="I81" s="19" t="n">
        <v>216000</v>
      </c>
      <c r="J81" s="20" t="n">
        <f aca="false">I81/G81</f>
        <v>0.499824135952165</v>
      </c>
      <c r="K81" s="21" t="s">
        <v>17</v>
      </c>
      <c r="L81" s="22" t="n">
        <v>42062</v>
      </c>
      <c r="M81" s="19" t="n">
        <v>170000</v>
      </c>
      <c r="N81" s="23" t="n">
        <f aca="false">M81/G81</f>
        <v>0.393380106999389</v>
      </c>
      <c r="O81" s="28"/>
      <c r="P81" s="25"/>
    </row>
    <row r="82" s="26" customFormat="true" ht="25.5" hidden="false" customHeight="false" outlineLevel="0" collapsed="false">
      <c r="A82" s="15" t="s">
        <v>155</v>
      </c>
      <c r="B82" s="16" t="n">
        <v>572705</v>
      </c>
      <c r="C82" s="17" t="n">
        <v>407</v>
      </c>
      <c r="D82" s="18" t="s">
        <v>156</v>
      </c>
      <c r="E82" s="17" t="n">
        <v>3</v>
      </c>
      <c r="F82" s="17" t="n">
        <v>1</v>
      </c>
      <c r="G82" s="17" t="n">
        <v>1250000</v>
      </c>
      <c r="H82" s="17" t="n">
        <v>620000</v>
      </c>
      <c r="I82" s="19" t="n">
        <v>620000</v>
      </c>
      <c r="J82" s="20" t="n">
        <f aca="false">I82/G82</f>
        <v>0.496</v>
      </c>
      <c r="K82" s="21" t="s">
        <v>20</v>
      </c>
      <c r="L82" s="22" t="n">
        <v>42059</v>
      </c>
      <c r="M82" s="19" t="n">
        <v>170000</v>
      </c>
      <c r="N82" s="23" t="n">
        <f aca="false">M82/G82</f>
        <v>0.136</v>
      </c>
      <c r="O82" s="30"/>
      <c r="P82" s="25"/>
    </row>
    <row r="83" s="26" customFormat="true" ht="25.5" hidden="false" customHeight="false" outlineLevel="0" collapsed="false">
      <c r="A83" s="15" t="s">
        <v>157</v>
      </c>
      <c r="B83" s="16" t="n">
        <v>254304</v>
      </c>
      <c r="C83" s="17" t="n">
        <v>940</v>
      </c>
      <c r="D83" s="18" t="s">
        <v>158</v>
      </c>
      <c r="E83" s="17" t="n">
        <v>3</v>
      </c>
      <c r="F83" s="17" t="n">
        <v>1</v>
      </c>
      <c r="G83" s="17" t="n">
        <v>385000</v>
      </c>
      <c r="H83" s="17" t="n">
        <v>180000</v>
      </c>
      <c r="I83" s="19" t="n">
        <v>180000</v>
      </c>
      <c r="J83" s="20" t="n">
        <f aca="false">I83/G83</f>
        <v>0.467532467532468</v>
      </c>
      <c r="K83" s="21" t="s">
        <v>20</v>
      </c>
      <c r="L83" s="22" t="n">
        <v>42048</v>
      </c>
      <c r="M83" s="19" t="n">
        <v>150000</v>
      </c>
      <c r="N83" s="23" t="n">
        <f aca="false">M83/G83</f>
        <v>0.38961038961039</v>
      </c>
      <c r="O83" s="24"/>
      <c r="P83" s="25"/>
    </row>
    <row r="84" s="26" customFormat="true" ht="25.5" hidden="false" customHeight="false" outlineLevel="0" collapsed="false">
      <c r="A84" s="15" t="s">
        <v>159</v>
      </c>
      <c r="B84" s="16" t="n">
        <v>572811</v>
      </c>
      <c r="C84" s="17" t="n">
        <v>133</v>
      </c>
      <c r="D84" s="18" t="s">
        <v>160</v>
      </c>
      <c r="E84" s="17" t="n">
        <v>3</v>
      </c>
      <c r="F84" s="17" t="n">
        <v>1</v>
      </c>
      <c r="G84" s="17" t="n">
        <v>320000</v>
      </c>
      <c r="H84" s="17" t="n">
        <v>160000</v>
      </c>
      <c r="I84" s="19" t="n">
        <v>160000</v>
      </c>
      <c r="J84" s="20" t="n">
        <f aca="false">I84/G84</f>
        <v>0.5</v>
      </c>
      <c r="K84" s="21" t="s">
        <v>20</v>
      </c>
      <c r="L84" s="22" t="n">
        <v>42062</v>
      </c>
      <c r="M84" s="19" t="n">
        <v>160000</v>
      </c>
      <c r="N84" s="23" t="n">
        <f aca="false">M84/G84</f>
        <v>0.5</v>
      </c>
      <c r="O84" s="24"/>
      <c r="P84" s="25"/>
    </row>
    <row r="85" s="26" customFormat="true" ht="25.5" hidden="false" customHeight="false" outlineLevel="0" collapsed="false">
      <c r="A85" s="15" t="s">
        <v>163</v>
      </c>
      <c r="B85" s="16" t="n">
        <v>255122</v>
      </c>
      <c r="C85" s="17" t="n">
        <v>519</v>
      </c>
      <c r="D85" s="18" t="s">
        <v>164</v>
      </c>
      <c r="E85" s="17" t="n">
        <v>3</v>
      </c>
      <c r="F85" s="17" t="n">
        <v>1</v>
      </c>
      <c r="G85" s="17" t="n">
        <v>701318</v>
      </c>
      <c r="H85" s="17" t="n">
        <v>350000</v>
      </c>
      <c r="I85" s="19" t="n">
        <v>350000</v>
      </c>
      <c r="J85" s="20" t="n">
        <f aca="false">I85/G85</f>
        <v>0.499060340672847</v>
      </c>
      <c r="K85" s="21" t="s">
        <v>17</v>
      </c>
      <c r="L85" s="22" t="n">
        <v>42062</v>
      </c>
      <c r="M85" s="19" t="n">
        <v>150000</v>
      </c>
      <c r="N85" s="23" t="n">
        <f aca="false">M85/G85</f>
        <v>0.213883003145506</v>
      </c>
      <c r="O85" s="28"/>
      <c r="P85" s="25"/>
    </row>
    <row r="86" s="26" customFormat="true" ht="25.5" hidden="false" customHeight="false" outlineLevel="0" collapsed="false">
      <c r="A86" s="15" t="s">
        <v>167</v>
      </c>
      <c r="B86" s="16" t="n">
        <v>572764</v>
      </c>
      <c r="C86" s="17" t="n">
        <v>120</v>
      </c>
      <c r="D86" s="18" t="s">
        <v>168</v>
      </c>
      <c r="E86" s="17" t="n">
        <v>3</v>
      </c>
      <c r="F86" s="17" t="n">
        <v>2</v>
      </c>
      <c r="G86" s="17" t="n">
        <v>140000</v>
      </c>
      <c r="H86" s="17" t="n">
        <v>70000</v>
      </c>
      <c r="I86" s="19" t="n">
        <v>70000</v>
      </c>
      <c r="J86" s="20" t="n">
        <f aca="false">I86/G86</f>
        <v>0.5</v>
      </c>
      <c r="K86" s="21" t="s">
        <v>17</v>
      </c>
      <c r="L86" s="22" t="n">
        <v>42055</v>
      </c>
      <c r="M86" s="19" t="n">
        <v>0</v>
      </c>
      <c r="N86" s="23" t="n">
        <f aca="false">M86/G86</f>
        <v>0</v>
      </c>
      <c r="O86" s="28"/>
      <c r="P86" s="25"/>
    </row>
    <row r="87" s="26" customFormat="true" ht="25.5" hidden="false" customHeight="false" outlineLevel="0" collapsed="false">
      <c r="A87" s="15" t="s">
        <v>167</v>
      </c>
      <c r="B87" s="16" t="n">
        <v>572764</v>
      </c>
      <c r="C87" s="17" t="n">
        <v>120</v>
      </c>
      <c r="D87" s="18" t="s">
        <v>169</v>
      </c>
      <c r="E87" s="17" t="n">
        <v>3</v>
      </c>
      <c r="F87" s="17" t="n">
        <v>1</v>
      </c>
      <c r="G87" s="17" t="n">
        <v>300000</v>
      </c>
      <c r="H87" s="17" t="n">
        <v>150000</v>
      </c>
      <c r="I87" s="19" t="n">
        <v>150000</v>
      </c>
      <c r="J87" s="20" t="n">
        <f aca="false">I87/G87</f>
        <v>0.5</v>
      </c>
      <c r="K87" s="21" t="s">
        <v>17</v>
      </c>
      <c r="L87" s="22" t="n">
        <v>42062</v>
      </c>
      <c r="M87" s="19" t="n">
        <v>150000</v>
      </c>
      <c r="N87" s="23" t="n">
        <f aca="false">M87/G87</f>
        <v>0.5</v>
      </c>
      <c r="O87" s="28"/>
      <c r="P87" s="25"/>
    </row>
    <row r="88" s="26" customFormat="true" ht="25.5" hidden="false" customHeight="false" outlineLevel="0" collapsed="false">
      <c r="A88" s="15" t="s">
        <v>170</v>
      </c>
      <c r="B88" s="16" t="n">
        <v>572721</v>
      </c>
      <c r="C88" s="17" t="n">
        <v>213</v>
      </c>
      <c r="D88" s="18" t="s">
        <v>171</v>
      </c>
      <c r="E88" s="17" t="n">
        <v>3</v>
      </c>
      <c r="F88" s="17" t="n">
        <v>1</v>
      </c>
      <c r="G88" s="17" t="n">
        <v>297729</v>
      </c>
      <c r="H88" s="17" t="n">
        <v>148000</v>
      </c>
      <c r="I88" s="19" t="n">
        <v>148000</v>
      </c>
      <c r="J88" s="20" t="n">
        <f aca="false">I88/G88</f>
        <v>0.49709635272345</v>
      </c>
      <c r="K88" s="21" t="s">
        <v>17</v>
      </c>
      <c r="L88" s="22" t="n">
        <v>42058</v>
      </c>
      <c r="M88" s="19" t="n">
        <v>148000</v>
      </c>
      <c r="N88" s="23" t="n">
        <f aca="false">M88/G88</f>
        <v>0.49709635272345</v>
      </c>
      <c r="O88" s="28"/>
      <c r="P88" s="25"/>
    </row>
    <row r="89" s="26" customFormat="true" ht="25.5" hidden="false" customHeight="false" outlineLevel="0" collapsed="false">
      <c r="A89" s="15" t="s">
        <v>175</v>
      </c>
      <c r="B89" s="16" t="n">
        <v>572772</v>
      </c>
      <c r="C89" s="17" t="n">
        <v>337</v>
      </c>
      <c r="D89" s="18" t="s">
        <v>176</v>
      </c>
      <c r="E89" s="17" t="n">
        <v>3</v>
      </c>
      <c r="F89" s="17" t="n">
        <v>1</v>
      </c>
      <c r="G89" s="17" t="n">
        <v>1150000</v>
      </c>
      <c r="H89" s="17" t="n">
        <v>500000</v>
      </c>
      <c r="I89" s="19" t="n">
        <v>500000</v>
      </c>
      <c r="J89" s="20" t="n">
        <f aca="false">I89/G89</f>
        <v>0.434782608695652</v>
      </c>
      <c r="K89" s="21" t="s">
        <v>20</v>
      </c>
      <c r="L89" s="22" t="n">
        <v>42060</v>
      </c>
      <c r="M89" s="19" t="n">
        <v>170000</v>
      </c>
      <c r="N89" s="23" t="n">
        <f aca="false">M89/G89</f>
        <v>0.147826086956522</v>
      </c>
      <c r="O89" s="24"/>
      <c r="P89" s="25"/>
    </row>
    <row r="90" customFormat="false" ht="13.5" hidden="false" customHeight="false" outlineLevel="0" collapsed="false">
      <c r="A90" s="49" t="s">
        <v>186</v>
      </c>
      <c r="B90" s="50"/>
      <c r="C90" s="51"/>
      <c r="D90" s="52"/>
      <c r="E90" s="51"/>
      <c r="F90" s="51"/>
      <c r="G90" s="53" t="n">
        <f aca="false">SUM(G45:G89)</f>
        <v>34518529.6</v>
      </c>
      <c r="H90" s="53" t="n">
        <f aca="false">SUM(H45:H89)</f>
        <v>15842227</v>
      </c>
      <c r="I90" s="53" t="n">
        <f aca="false">SUM(I45:I89)</f>
        <v>15840000</v>
      </c>
      <c r="J90" s="54"/>
      <c r="K90" s="55"/>
      <c r="L90" s="56"/>
      <c r="M90" s="53" t="n">
        <f aca="false">SUM(M45:M89)</f>
        <v>6232000</v>
      </c>
      <c r="N90" s="88" t="n">
        <f aca="false">M90/G90</f>
        <v>0.180540714573195</v>
      </c>
      <c r="O90" s="58"/>
      <c r="P90" s="59"/>
      <c r="Q90" s="26"/>
    </row>
    <row r="91" customFormat="false" ht="12.75" hidden="false" customHeight="false" outlineLevel="0" collapsed="false">
      <c r="A91" s="60"/>
      <c r="B91" s="60"/>
      <c r="C91" s="61"/>
      <c r="D91" s="60"/>
      <c r="E91" s="62"/>
      <c r="F91" s="60"/>
      <c r="G91" s="61"/>
      <c r="H91" s="61"/>
      <c r="I91" s="61"/>
      <c r="J91" s="63"/>
      <c r="K91" s="64"/>
      <c r="L91" s="65"/>
      <c r="M91" s="61"/>
      <c r="N91" s="60"/>
      <c r="O91" s="60"/>
      <c r="P91" s="66"/>
    </row>
    <row r="92" customFormat="false" ht="12.75" hidden="false" customHeight="false" outlineLevel="0" collapsed="false">
      <c r="B92" s="60"/>
      <c r="C92" s="61"/>
      <c r="D92" s="60"/>
      <c r="E92" s="62"/>
      <c r="F92" s="60"/>
      <c r="G92" s="61"/>
      <c r="H92" s="1"/>
      <c r="I92" s="1"/>
      <c r="J92" s="63"/>
      <c r="K92" s="64"/>
      <c r="L92" s="67"/>
      <c r="M92" s="61"/>
      <c r="N92" s="60"/>
      <c r="O92" s="60"/>
      <c r="P92" s="66"/>
    </row>
    <row r="93" customFormat="false" ht="12.75" hidden="false" customHeight="false" outlineLevel="0" collapsed="false">
      <c r="A93" s="60"/>
      <c r="B93" s="60"/>
      <c r="C93" s="61"/>
      <c r="D93" s="60"/>
      <c r="E93" s="62"/>
      <c r="F93" s="60"/>
      <c r="G93" s="61"/>
      <c r="H93" s="1"/>
      <c r="I93" s="1"/>
      <c r="J93" s="63"/>
      <c r="K93" s="64"/>
      <c r="L93" s="67"/>
      <c r="M93" s="61"/>
      <c r="N93" s="60"/>
      <c r="O93" s="60"/>
      <c r="P93" s="60"/>
    </row>
    <row r="94" customFormat="false" ht="12.75" hidden="false" customHeight="false" outlineLevel="0" collapsed="false">
      <c r="A94" s="68"/>
      <c r="B94" s="68"/>
      <c r="C94" s="1"/>
      <c r="E94" s="1"/>
      <c r="G94" s="1"/>
      <c r="H94" s="1"/>
      <c r="I94" s="1"/>
      <c r="J94" s="1"/>
      <c r="K94" s="1"/>
      <c r="L94" s="69"/>
      <c r="M94" s="70"/>
      <c r="P94" s="64"/>
    </row>
    <row r="95" customFormat="false" ht="12.75" hidden="false" customHeight="false" outlineLevel="0" collapsed="false">
      <c r="A95" s="71"/>
      <c r="B95" s="72"/>
      <c r="C95" s="61"/>
      <c r="D95" s="60"/>
      <c r="E95" s="62"/>
      <c r="F95" s="60"/>
      <c r="G95" s="61"/>
      <c r="H95" s="61"/>
      <c r="I95" s="61"/>
      <c r="J95" s="63"/>
      <c r="K95" s="64"/>
      <c r="L95" s="65"/>
      <c r="M95" s="73"/>
      <c r="N95" s="60"/>
      <c r="O95" s="60"/>
      <c r="P95" s="60"/>
    </row>
    <row r="96" customFormat="false" ht="38.25" hidden="false" customHeight="false" outlineLevel="0" collapsed="false">
      <c r="A96" s="74" t="s">
        <v>178</v>
      </c>
      <c r="B96" s="74"/>
      <c r="C96" s="74"/>
      <c r="D96" s="74"/>
      <c r="E96" s="74"/>
      <c r="F96" s="74"/>
      <c r="G96" s="75"/>
      <c r="H96" s="75"/>
      <c r="I96" s="75"/>
      <c r="J96" s="63"/>
      <c r="K96" s="64"/>
      <c r="L96" s="65"/>
      <c r="M96" s="60"/>
      <c r="N96" s="60"/>
      <c r="O96" s="60"/>
      <c r="P96" s="60"/>
    </row>
    <row r="97" customFormat="false" ht="12.75" hidden="false" customHeight="true" outlineLevel="0" collapsed="false">
      <c r="A97" s="60" t="s">
        <v>179</v>
      </c>
      <c r="B97" s="76" t="s">
        <v>39</v>
      </c>
      <c r="C97" s="76"/>
      <c r="D97" s="60"/>
      <c r="E97" s="60"/>
      <c r="F97" s="60"/>
      <c r="G97" s="61"/>
      <c r="H97" s="61"/>
      <c r="I97" s="61"/>
      <c r="J97" s="63"/>
      <c r="K97" s="64"/>
      <c r="L97" s="65"/>
      <c r="M97" s="77"/>
      <c r="N97" s="60"/>
      <c r="O97" s="60"/>
      <c r="P97" s="60"/>
    </row>
    <row r="98" customFormat="false" ht="12.75" hidden="false" customHeight="true" outlineLevel="0" collapsed="false">
      <c r="A98" s="60" t="s">
        <v>180</v>
      </c>
      <c r="B98" s="76" t="s">
        <v>18</v>
      </c>
      <c r="C98" s="76"/>
      <c r="D98" s="60"/>
      <c r="E98" s="60"/>
      <c r="F98" s="60"/>
      <c r="G98" s="61"/>
      <c r="H98" s="61"/>
      <c r="I98" s="61"/>
      <c r="J98" s="63"/>
      <c r="K98" s="64"/>
      <c r="L98" s="65"/>
      <c r="M98" s="60"/>
      <c r="N98" s="60"/>
      <c r="O98" s="60"/>
      <c r="P98" s="60"/>
    </row>
    <row r="99" customFormat="false" ht="12.75" hidden="false" customHeight="true" outlineLevel="0" collapsed="false">
      <c r="A99" s="60" t="s">
        <v>181</v>
      </c>
      <c r="B99" s="76" t="s">
        <v>97</v>
      </c>
      <c r="C99" s="76"/>
      <c r="D99" s="60"/>
      <c r="E99" s="60"/>
      <c r="F99" s="60"/>
      <c r="G99" s="61"/>
      <c r="H99" s="61"/>
      <c r="I99" s="61"/>
      <c r="J99" s="63"/>
      <c r="K99" s="64"/>
      <c r="L99" s="65"/>
      <c r="M99" s="60"/>
      <c r="N99" s="60"/>
      <c r="O99" s="60"/>
      <c r="P99" s="60"/>
    </row>
    <row r="100" customFormat="false" ht="12.75" hidden="false" customHeight="false" outlineLevel="0" collapsed="false">
      <c r="A100" s="60" t="s">
        <v>182</v>
      </c>
      <c r="B100" s="60" t="s">
        <v>119</v>
      </c>
      <c r="C100" s="60"/>
      <c r="D100" s="60"/>
      <c r="E100" s="60"/>
      <c r="F100" s="60"/>
      <c r="G100" s="61"/>
      <c r="H100" s="61"/>
      <c r="I100" s="61"/>
      <c r="J100" s="63"/>
      <c r="K100" s="64"/>
      <c r="L100" s="65"/>
      <c r="M100" s="60"/>
      <c r="N100" s="60"/>
      <c r="O100" s="60"/>
      <c r="P100" s="60"/>
    </row>
    <row r="101" customFormat="false" ht="12.75" hidden="false" customHeight="false" outlineLevel="0" collapsed="false">
      <c r="A101" s="60" t="s">
        <v>183</v>
      </c>
      <c r="B101" s="60" t="s">
        <v>63</v>
      </c>
      <c r="C101" s="60"/>
      <c r="D101" s="60"/>
      <c r="E101" s="62"/>
      <c r="F101" s="60"/>
      <c r="G101" s="61"/>
      <c r="H101" s="61"/>
      <c r="I101" s="61"/>
      <c r="J101" s="63"/>
      <c r="K101" s="64"/>
      <c r="L101" s="65"/>
      <c r="M101" s="60"/>
      <c r="N101" s="60"/>
      <c r="O101" s="60"/>
      <c r="P101" s="60"/>
    </row>
    <row r="102" customFormat="false" ht="12.75" hidden="false" customHeight="false" outlineLevel="0" collapsed="false">
      <c r="A102" s="60"/>
      <c r="B102" s="60"/>
      <c r="C102" s="60"/>
      <c r="D102" s="60"/>
      <c r="E102" s="62"/>
      <c r="F102" s="60"/>
      <c r="G102" s="61"/>
      <c r="H102" s="61"/>
      <c r="I102" s="61"/>
      <c r="J102" s="63"/>
      <c r="K102" s="64"/>
      <c r="L102" s="65"/>
      <c r="M102" s="60"/>
      <c r="N102" s="60"/>
      <c r="O102" s="60"/>
      <c r="P102" s="60"/>
    </row>
    <row r="103" customFormat="false" ht="12.75" hidden="false" customHeight="false" outlineLevel="0" collapsed="false">
      <c r="A103" s="60"/>
      <c r="B103" s="60"/>
      <c r="C103" s="60"/>
      <c r="D103" s="60"/>
      <c r="E103" s="62"/>
      <c r="F103" s="60"/>
      <c r="G103" s="61"/>
      <c r="H103" s="61"/>
      <c r="I103" s="61"/>
      <c r="J103" s="63"/>
      <c r="K103" s="64"/>
      <c r="L103" s="65"/>
      <c r="M103" s="60"/>
      <c r="N103" s="60"/>
      <c r="O103" s="60"/>
      <c r="P103" s="60"/>
    </row>
    <row r="104" customFormat="false" ht="12.75" hidden="false" customHeight="false" outlineLevel="0" collapsed="false">
      <c r="A104" s="60"/>
      <c r="B104" s="60"/>
      <c r="C104" s="60"/>
      <c r="D104" s="60"/>
      <c r="E104" s="62"/>
      <c r="F104" s="60"/>
      <c r="G104" s="61"/>
      <c r="H104" s="61"/>
      <c r="I104" s="61"/>
      <c r="J104" s="63"/>
      <c r="K104" s="64"/>
      <c r="L104" s="60"/>
      <c r="M104" s="60"/>
      <c r="N104" s="60"/>
      <c r="O104" s="60"/>
      <c r="P104" s="60"/>
    </row>
    <row r="105" customFormat="false" ht="12.75" hidden="false" customHeight="false" outlineLevel="0" collapsed="false">
      <c r="A105" s="60"/>
      <c r="B105" s="60"/>
      <c r="C105" s="60"/>
      <c r="D105" s="60"/>
      <c r="E105" s="62"/>
      <c r="F105" s="60"/>
      <c r="G105" s="61"/>
      <c r="H105" s="61"/>
      <c r="I105" s="61"/>
      <c r="J105" s="63"/>
      <c r="K105" s="64"/>
      <c r="L105" s="60"/>
      <c r="M105" s="60"/>
      <c r="N105" s="60"/>
      <c r="O105" s="60"/>
      <c r="P105" s="60"/>
    </row>
    <row r="106" customFormat="false" ht="12.75" hidden="false" customHeight="false" outlineLevel="0" collapsed="false">
      <c r="A106" s="60"/>
      <c r="B106" s="60"/>
      <c r="C106" s="61"/>
      <c r="D106" s="60"/>
      <c r="E106" s="62"/>
      <c r="F106" s="60"/>
      <c r="G106" s="61"/>
      <c r="H106" s="61"/>
      <c r="I106" s="61"/>
      <c r="J106" s="63"/>
      <c r="K106" s="64"/>
      <c r="L106" s="60"/>
      <c r="M106" s="60"/>
      <c r="N106" s="60"/>
      <c r="O106" s="60"/>
      <c r="P106" s="60"/>
    </row>
    <row r="107" customFormat="false" ht="12.75" hidden="false" customHeight="false" outlineLevel="0" collapsed="false">
      <c r="A107" s="60"/>
      <c r="B107" s="60"/>
      <c r="C107" s="61"/>
      <c r="D107" s="60"/>
      <c r="E107" s="62"/>
      <c r="F107" s="60"/>
      <c r="G107" s="61"/>
      <c r="H107" s="61"/>
      <c r="I107" s="61"/>
      <c r="J107" s="63"/>
      <c r="K107" s="64"/>
      <c r="L107" s="60"/>
      <c r="M107" s="60"/>
      <c r="N107" s="60"/>
      <c r="O107" s="60"/>
      <c r="P107" s="60"/>
    </row>
  </sheetData>
  <mergeCells count="3">
    <mergeCell ref="B97:C97"/>
    <mergeCell ref="B98:C98"/>
    <mergeCell ref="B99:C9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Návrh rozdělení dotací Program obnovy venkova 2015 dt 1 - 3 - &amp;Udle dotačních titulů&amp;RPříloha č. 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56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true" outlineLevel="0" max="6" min="6" style="0" width="7.14"/>
    <col collapsed="false" customWidth="true" hidden="true" outlineLevel="0" max="7" min="7" style="0" width="0.13"/>
    <col collapsed="false" customWidth="true" hidden="true" outlineLevel="0" max="8" min="8" style="0" width="13.14"/>
    <col collapsed="false" customWidth="true" hidden="false" outlineLevel="0" max="9" min="9" style="0" width="18.28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7.14"/>
    <col collapsed="false" customWidth="true" hidden="false" outlineLevel="0" max="13" min="13" style="0" width="10.41"/>
  </cols>
  <sheetData>
    <row r="1" customFormat="false" ht="33" hidden="false" customHeight="true" outlineLevel="0" collapsed="false">
      <c r="A1" s="95" t="s">
        <v>187</v>
      </c>
      <c r="B1" s="96" t="s">
        <v>188</v>
      </c>
      <c r="C1" s="96" t="s">
        <v>189</v>
      </c>
      <c r="D1" s="97" t="s">
        <v>6</v>
      </c>
      <c r="E1" s="97" t="s">
        <v>7</v>
      </c>
      <c r="F1" s="98"/>
      <c r="G1" s="98"/>
      <c r="H1" s="98"/>
      <c r="I1" s="96" t="s">
        <v>190</v>
      </c>
      <c r="J1" s="99" t="s">
        <v>191</v>
      </c>
      <c r="K1" s="99"/>
      <c r="L1" s="100" t="s">
        <v>192</v>
      </c>
      <c r="M1" s="100"/>
    </row>
    <row r="2" customFormat="false" ht="57.75" hidden="false" customHeight="true" outlineLevel="0" collapsed="false">
      <c r="A2" s="95"/>
      <c r="B2" s="96"/>
      <c r="C2" s="96"/>
      <c r="D2" s="97"/>
      <c r="E2" s="97"/>
      <c r="F2" s="101" t="s">
        <v>193</v>
      </c>
      <c r="G2" s="101" t="s">
        <v>12</v>
      </c>
      <c r="H2" s="102" t="s">
        <v>194</v>
      </c>
      <c r="I2" s="96"/>
      <c r="J2" s="103" t="s">
        <v>195</v>
      </c>
      <c r="K2" s="102" t="s">
        <v>196</v>
      </c>
      <c r="L2" s="102" t="s">
        <v>197</v>
      </c>
      <c r="M2" s="104" t="s">
        <v>9</v>
      </c>
    </row>
    <row r="3" customFormat="false" ht="38.25" hidden="false" customHeight="false" outlineLevel="0" collapsed="false">
      <c r="A3" s="105" t="n">
        <v>1</v>
      </c>
      <c r="B3" s="106" t="s">
        <v>198</v>
      </c>
      <c r="C3" s="107" t="n">
        <v>39</v>
      </c>
      <c r="D3" s="108" t="n">
        <f aca="false">'dt 1 - 3 dle dt'!G41</f>
        <v>24132788.21</v>
      </c>
      <c r="E3" s="108" t="n">
        <f aca="false">'dt 1 - 3 dle dt'!H41</f>
        <v>12552853.5</v>
      </c>
      <c r="F3" s="98"/>
      <c r="G3" s="98"/>
      <c r="H3" s="98"/>
      <c r="I3" s="108" t="n">
        <f aca="false">'dt 1 - 3 dle dt'!I41</f>
        <v>11898000</v>
      </c>
      <c r="J3" s="108" t="n">
        <f aca="false">'dt 1 - 3 dle dt'!M41</f>
        <v>4268000</v>
      </c>
      <c r="K3" s="109" t="n">
        <f aca="false">J3/E3</f>
        <v>0.340002374758855</v>
      </c>
      <c r="L3" s="98" t="n">
        <v>29</v>
      </c>
      <c r="M3" s="110" t="n">
        <f aca="false">L3/C3</f>
        <v>0.743589743589744</v>
      </c>
    </row>
    <row r="4" customFormat="false" ht="43.5" hidden="false" customHeight="true" outlineLevel="0" collapsed="false">
      <c r="A4" s="111" t="n">
        <v>2</v>
      </c>
      <c r="B4" s="112" t="s">
        <v>199</v>
      </c>
      <c r="C4" s="113" t="n">
        <v>2</v>
      </c>
      <c r="D4" s="114" t="n">
        <f aca="false">'dt 1 - 3 dle dt'!G44</f>
        <v>511714</v>
      </c>
      <c r="E4" s="114" t="n">
        <f aca="false">'dt 1 - 3 dle dt'!H44</f>
        <v>270000</v>
      </c>
      <c r="F4" s="115"/>
      <c r="G4" s="115"/>
      <c r="H4" s="115"/>
      <c r="I4" s="114" t="n">
        <f aca="false">'dt 1 - 3 dle dt'!I44</f>
        <v>270000</v>
      </c>
      <c r="J4" s="114" t="n">
        <v>0</v>
      </c>
      <c r="K4" s="116" t="n">
        <f aca="false">J4/E4</f>
        <v>0</v>
      </c>
      <c r="L4" s="115" t="n">
        <v>0</v>
      </c>
      <c r="M4" s="117" t="n">
        <f aca="false">L4/C4</f>
        <v>0</v>
      </c>
    </row>
    <row r="5" customFormat="false" ht="102" hidden="false" customHeight="false" outlineLevel="0" collapsed="false">
      <c r="A5" s="111" t="n">
        <v>3</v>
      </c>
      <c r="B5" s="112" t="s">
        <v>200</v>
      </c>
      <c r="C5" s="113" t="n">
        <v>45</v>
      </c>
      <c r="D5" s="114" t="n">
        <f aca="false">'dt 1 - 3 dle dt'!G90</f>
        <v>34518529.6</v>
      </c>
      <c r="E5" s="114" t="n">
        <f aca="false">'dt 1 - 3 dle dt'!H90</f>
        <v>15842227</v>
      </c>
      <c r="F5" s="115"/>
      <c r="G5" s="115"/>
      <c r="H5" s="115"/>
      <c r="I5" s="114" t="n">
        <f aca="false">'dt 1 - 3 dle dt'!I90</f>
        <v>15840000</v>
      </c>
      <c r="J5" s="114" t="n">
        <f aca="false">'dt 1 - 3 dle dt'!M90</f>
        <v>6232000</v>
      </c>
      <c r="K5" s="116" t="n">
        <f aca="false">J5/E5</f>
        <v>0.393379036924544</v>
      </c>
      <c r="L5" s="115" t="n">
        <v>41</v>
      </c>
      <c r="M5" s="117" t="n">
        <f aca="false">L5/C5</f>
        <v>0.911111111111111</v>
      </c>
    </row>
    <row r="6" customFormat="false" ht="26.25" hidden="false" customHeight="false" outlineLevel="0" collapsed="false">
      <c r="A6" s="118" t="n">
        <v>4</v>
      </c>
      <c r="B6" s="119" t="s">
        <v>201</v>
      </c>
      <c r="C6" s="120" t="n">
        <v>18</v>
      </c>
      <c r="D6" s="121" t="n">
        <f aca="false">[1]List1!$C$20</f>
        <v>8393951</v>
      </c>
      <c r="E6" s="122" t="n">
        <v>6098685</v>
      </c>
      <c r="F6" s="123"/>
      <c r="G6" s="123"/>
      <c r="H6" s="123"/>
      <c r="I6" s="122" t="n">
        <f aca="false">[1]List1!$E$20</f>
        <v>6098000</v>
      </c>
      <c r="J6" s="122" t="n">
        <f aca="false">[1]List1!$H$20</f>
        <v>5600000</v>
      </c>
      <c r="K6" s="124" t="n">
        <f aca="false">J6/E6</f>
        <v>0.918230733346615</v>
      </c>
      <c r="L6" s="123" t="n">
        <v>18</v>
      </c>
      <c r="M6" s="125" t="n">
        <f aca="false">L6/C6</f>
        <v>1</v>
      </c>
    </row>
    <row r="7" customFormat="false" ht="13.5" hidden="false" customHeight="true" outlineLevel="0" collapsed="false">
      <c r="A7" s="126" t="s">
        <v>202</v>
      </c>
      <c r="B7" s="126"/>
      <c r="C7" s="127" t="n">
        <f aca="false">SUM(C3:C6)</f>
        <v>104</v>
      </c>
      <c r="D7" s="128" t="n">
        <f aca="false">SUM(D3:D6)</f>
        <v>67556982.81</v>
      </c>
      <c r="E7" s="129" t="n">
        <f aca="false">SUM(E3:E6)</f>
        <v>34763765.5</v>
      </c>
      <c r="F7" s="129" t="n">
        <f aca="false">SUM(F3:F6)</f>
        <v>0</v>
      </c>
      <c r="G7" s="129" t="n">
        <f aca="false">SUM(G3:G6)</f>
        <v>0</v>
      </c>
      <c r="H7" s="129" t="n">
        <f aca="false">SUM(H3:H6)</f>
        <v>0</v>
      </c>
      <c r="I7" s="129" t="n">
        <f aca="false">SUM(I3:I6)</f>
        <v>34106000</v>
      </c>
      <c r="J7" s="129" t="n">
        <f aca="false">SUM(J3:J6)</f>
        <v>16100000</v>
      </c>
      <c r="K7" s="130" t="n">
        <f aca="false">J7/E7</f>
        <v>0.463125894690551</v>
      </c>
      <c r="L7" s="131" t="n">
        <f aca="false">SUM(L3:L6)</f>
        <v>88</v>
      </c>
      <c r="M7" s="132" t="n">
        <f aca="false">L7/C7</f>
        <v>0.846153846153846</v>
      </c>
    </row>
    <row r="15" customFormat="false" ht="12.75" hidden="false" customHeight="false" outlineLevel="0" collapsed="false">
      <c r="E15" s="133"/>
    </row>
  </sheetData>
  <mergeCells count="9">
    <mergeCell ref="A1:A2"/>
    <mergeCell ref="B1:B2"/>
    <mergeCell ref="C1:C2"/>
    <mergeCell ref="D1:D2"/>
    <mergeCell ref="E1:E2"/>
    <mergeCell ref="I1:I2"/>
    <mergeCell ref="J1:K1"/>
    <mergeCell ref="L1:M1"/>
    <mergeCell ref="A7:B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tistika&amp;R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10:08Z</dcterms:created>
  <dc:creator>Irena Langová</dc:creator>
  <dc:description/>
  <dc:language>en-US</dc:language>
  <cp:lastModifiedBy>Lukášová Jana</cp:lastModifiedBy>
  <cp:lastPrinted>2015-03-10T06:56:46Z</cp:lastPrinted>
  <dcterms:modified xsi:type="dcterms:W3CDTF">2015-04-17T08:19:52Z</dcterms:modified>
  <cp:revision>0</cp:revision>
  <dc:subject/>
  <dc:title>Příloha č. 1 k usnesení ze 3. jednání Zastupitelstva Karlovarského kraje, které se uskutečnilo dne 16.4.2015 (k bodu č. 14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