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Žadatel</t>
  </si>
  <si>
    <t xml:space="preserve">IČO</t>
  </si>
  <si>
    <t xml:space="preserve">Celkové náklady</t>
  </si>
  <si>
    <t xml:space="preserve">Požadovaná dotace</t>
  </si>
  <si>
    <t xml:space="preserve">Úprava dotace dle pravidel POV</t>
  </si>
  <si>
    <t xml:space="preserve">%</t>
  </si>
  <si>
    <t xml:space="preserve">Datum předložení žádosti</t>
  </si>
  <si>
    <t xml:space="preserve">Návrh dotace </t>
  </si>
  <si>
    <t xml:space="preserve">%  dotace z celkových nákladů</t>
  </si>
  <si>
    <t xml:space="preserve">Krajská hospodářská komora Karlovarského kraje</t>
  </si>
  <si>
    <t xml:space="preserve">Mariánskolázeňsko</t>
  </si>
  <si>
    <t xml:space="preserve">MAS 21, o. p. s.</t>
  </si>
  <si>
    <t xml:space="preserve">MAS Kraj živých vod, z. s.</t>
  </si>
  <si>
    <t xml:space="preserve">MAS Krušné hory, o. p. s.</t>
  </si>
  <si>
    <t xml:space="preserve">MAS Sokolovsko o. p. s.</t>
  </si>
  <si>
    <t xml:space="preserve">MAS Vladař o. p. s.</t>
  </si>
  <si>
    <t xml:space="preserve">Mikroregion Sokolov - východ</t>
  </si>
  <si>
    <t xml:space="preserve">Montanregion Krušné hory - Erzgebirge, o. p. s.</t>
  </si>
  <si>
    <t xml:space="preserve">Mikroregion Chebsko</t>
  </si>
  <si>
    <t xml:space="preserve">První Krušnohorskán o. p. s.</t>
  </si>
  <si>
    <t xml:space="preserve">Sdružení Ašsko</t>
  </si>
  <si>
    <t xml:space="preserve">Sdružení Krušné hory - západ</t>
  </si>
  <si>
    <t xml:space="preserve">Svazek měst a obcí Kraslicka</t>
  </si>
  <si>
    <t xml:space="preserve">Svazek obcí Bystřice</t>
  </si>
  <si>
    <t xml:space="preserve">Svazek obcí Doupovské hory</t>
  </si>
  <si>
    <t xml:space="preserve">Svazek obcí Kamenné Vrchy</t>
  </si>
  <si>
    <t xml:space="preserve">Svazek obcí Slavkovský les pro obnovu venkova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%"/>
    <numFmt numFmtId="168" formatCode="0.00%"/>
    <numFmt numFmtId="169" formatCode="#,##0.00"/>
    <numFmt numFmtId="170" formatCode="d/m/yy;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0.85"/>
    <col collapsed="false" customWidth="true" hidden="false" outlineLevel="0" max="5" min="3" style="0" width="11.28"/>
    <col collapsed="false" customWidth="true" hidden="false" outlineLevel="0" max="6" min="6" style="0" width="8.14"/>
    <col collapsed="false" customWidth="true" hidden="false" outlineLevel="0" max="9" min="9" style="0" width="8.7"/>
  </cols>
  <sheetData>
    <row r="1" customFormat="false" ht="75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5" t="s">
        <v>8</v>
      </c>
    </row>
    <row r="2" customFormat="false" ht="38.25" hidden="false" customHeight="false" outlineLevel="0" collapsed="false">
      <c r="A2" s="6" t="s">
        <v>9</v>
      </c>
      <c r="B2" s="7" t="n">
        <v>48265513</v>
      </c>
      <c r="C2" s="8" t="n">
        <v>535624.8</v>
      </c>
      <c r="D2" s="8" t="n">
        <v>350000</v>
      </c>
      <c r="E2" s="8" t="n">
        <v>350000</v>
      </c>
      <c r="F2" s="9" t="n">
        <f aca="false">E2/C2</f>
        <v>0.653442484365922</v>
      </c>
      <c r="G2" s="10" t="n">
        <v>42353</v>
      </c>
      <c r="H2" s="11" t="n">
        <v>300000</v>
      </c>
      <c r="I2" s="12" t="n">
        <f aca="false">H2/C2</f>
        <v>0.560093558027933</v>
      </c>
    </row>
    <row r="3" customFormat="false" ht="12.75" hidden="false" customHeight="false" outlineLevel="0" collapsed="false">
      <c r="A3" s="6" t="s">
        <v>10</v>
      </c>
      <c r="B3" s="7" t="n">
        <v>71203354</v>
      </c>
      <c r="C3" s="8" t="n">
        <v>505180</v>
      </c>
      <c r="D3" s="8" t="n">
        <v>350000</v>
      </c>
      <c r="E3" s="8" t="n">
        <v>350000</v>
      </c>
      <c r="F3" s="9" t="n">
        <f aca="false">E3/C3</f>
        <v>0.692822360346807</v>
      </c>
      <c r="G3" s="10" t="n">
        <v>42355</v>
      </c>
      <c r="H3" s="11" t="n">
        <v>300000</v>
      </c>
      <c r="I3" s="12" t="n">
        <f aca="false">H3/C3</f>
        <v>0.59384773744012</v>
      </c>
    </row>
    <row r="4" customFormat="false" ht="12.75" hidden="false" customHeight="false" outlineLevel="0" collapsed="false">
      <c r="A4" s="6" t="s">
        <v>11</v>
      </c>
      <c r="B4" s="7" t="n">
        <v>26408309</v>
      </c>
      <c r="C4" s="8" t="n">
        <v>212256</v>
      </c>
      <c r="D4" s="8" t="n">
        <v>148580</v>
      </c>
      <c r="E4" s="8" t="n">
        <v>148000</v>
      </c>
      <c r="F4" s="9" t="n">
        <f aca="false">E4/C4</f>
        <v>0.697271219659279</v>
      </c>
      <c r="G4" s="10" t="n">
        <v>42354</v>
      </c>
      <c r="H4" s="11" t="n">
        <v>148000</v>
      </c>
      <c r="I4" s="12" t="n">
        <f aca="false">H4/C4</f>
        <v>0.697271219659279</v>
      </c>
    </row>
    <row r="5" customFormat="false" ht="12.75" hidden="false" customHeight="false" outlineLevel="0" collapsed="false">
      <c r="A5" s="6" t="s">
        <v>12</v>
      </c>
      <c r="B5" s="7" t="n">
        <v>26988925</v>
      </c>
      <c r="C5" s="8" t="n">
        <v>500000</v>
      </c>
      <c r="D5" s="8" t="n">
        <v>350000</v>
      </c>
      <c r="E5" s="8" t="n">
        <v>350000</v>
      </c>
      <c r="F5" s="9" t="n">
        <f aca="false">E5/C5</f>
        <v>0.7</v>
      </c>
      <c r="G5" s="10" t="n">
        <v>42353</v>
      </c>
      <c r="H5" s="13" t="n">
        <v>315000</v>
      </c>
      <c r="I5" s="12" t="n">
        <f aca="false">H5/C5</f>
        <v>0.63</v>
      </c>
    </row>
    <row r="6" customFormat="false" ht="12.75" hidden="false" customHeight="false" outlineLevel="0" collapsed="false">
      <c r="A6" s="6" t="s">
        <v>13</v>
      </c>
      <c r="B6" s="7" t="n">
        <v>22691022</v>
      </c>
      <c r="C6" s="8" t="n">
        <v>402960</v>
      </c>
      <c r="D6" s="8" t="n">
        <v>282072</v>
      </c>
      <c r="E6" s="8" t="n">
        <v>282000</v>
      </c>
      <c r="F6" s="9" t="n">
        <f aca="false">E6/C6</f>
        <v>0.699821322215605</v>
      </c>
      <c r="G6" s="10" t="n">
        <v>42366</v>
      </c>
      <c r="H6" s="13" t="n">
        <v>280000</v>
      </c>
      <c r="I6" s="12" t="n">
        <f aca="false">H6/C6</f>
        <v>0.694858050426841</v>
      </c>
    </row>
    <row r="7" customFormat="false" ht="12.75" hidden="false" customHeight="false" outlineLevel="0" collapsed="false">
      <c r="A7" s="6" t="s">
        <v>14</v>
      </c>
      <c r="B7" s="7" t="n">
        <v>27962008</v>
      </c>
      <c r="C7" s="8" t="n">
        <v>418080</v>
      </c>
      <c r="D7" s="8" t="n">
        <v>292000</v>
      </c>
      <c r="E7" s="8" t="n">
        <v>292000</v>
      </c>
      <c r="F7" s="9" t="n">
        <f aca="false">E7/C7</f>
        <v>0.698430922311519</v>
      </c>
      <c r="G7" s="10" t="n">
        <v>42354</v>
      </c>
      <c r="H7" s="13" t="n">
        <v>280000</v>
      </c>
      <c r="I7" s="12" t="n">
        <f aca="false">H7/C7</f>
        <v>0.66972828166858</v>
      </c>
    </row>
    <row r="8" s="14" customFormat="true" ht="12.75" hidden="false" customHeight="false" outlineLevel="0" collapsed="false">
      <c r="A8" s="6" t="s">
        <v>15</v>
      </c>
      <c r="B8" s="7" t="n">
        <v>26404818</v>
      </c>
      <c r="C8" s="8" t="n">
        <v>418000</v>
      </c>
      <c r="D8" s="8" t="n">
        <v>292000</v>
      </c>
      <c r="E8" s="8" t="n">
        <v>292000</v>
      </c>
      <c r="F8" s="9" t="n">
        <f aca="false">E8/C8</f>
        <v>0.698564593301435</v>
      </c>
      <c r="G8" s="10" t="n">
        <v>42348</v>
      </c>
      <c r="H8" s="13" t="n">
        <v>280000</v>
      </c>
      <c r="I8" s="12" t="n">
        <f aca="false">H8/C8</f>
        <v>0.669856459330144</v>
      </c>
    </row>
    <row r="9" customFormat="false" ht="25.5" hidden="false" customHeight="false" outlineLevel="0" collapsed="false">
      <c r="A9" s="6" t="s">
        <v>16</v>
      </c>
      <c r="B9" s="7" t="n">
        <v>70948755</v>
      </c>
      <c r="C9" s="8" t="n">
        <v>530640</v>
      </c>
      <c r="D9" s="8" t="n">
        <v>350000</v>
      </c>
      <c r="E9" s="8" t="n">
        <v>350000</v>
      </c>
      <c r="F9" s="9" t="n">
        <f aca="false">E9/C9</f>
        <v>0.659580883461481</v>
      </c>
      <c r="G9" s="10" t="n">
        <v>42356</v>
      </c>
      <c r="H9" s="13" t="n">
        <v>300000</v>
      </c>
      <c r="I9" s="12" t="n">
        <f aca="false">H9/C9</f>
        <v>0.565355042966983</v>
      </c>
    </row>
    <row r="10" customFormat="false" ht="25.5" hidden="false" customHeight="false" outlineLevel="0" collapsed="false">
      <c r="A10" s="6" t="s">
        <v>17</v>
      </c>
      <c r="B10" s="7" t="n">
        <v>29094038</v>
      </c>
      <c r="C10" s="8" t="n">
        <v>500000</v>
      </c>
      <c r="D10" s="8" t="n">
        <v>350000</v>
      </c>
      <c r="E10" s="8" t="n">
        <v>350000</v>
      </c>
      <c r="F10" s="9" t="n">
        <f aca="false">E10/C10</f>
        <v>0.7</v>
      </c>
      <c r="G10" s="10" t="n">
        <v>42366</v>
      </c>
      <c r="H10" s="13" t="n">
        <v>300000</v>
      </c>
      <c r="I10" s="12" t="n">
        <f aca="false">H10/C10</f>
        <v>0.6</v>
      </c>
    </row>
    <row r="11" customFormat="false" ht="12.75" hidden="false" customHeight="false" outlineLevel="0" collapsed="false">
      <c r="A11" s="6" t="s">
        <v>18</v>
      </c>
      <c r="B11" s="7" t="n">
        <v>71196471</v>
      </c>
      <c r="C11" s="8" t="n">
        <v>506000</v>
      </c>
      <c r="D11" s="8" t="n">
        <v>350000</v>
      </c>
      <c r="E11" s="8" t="n">
        <v>350000</v>
      </c>
      <c r="F11" s="9" t="n">
        <f aca="false">E11/C11</f>
        <v>0.691699604743083</v>
      </c>
      <c r="G11" s="10" t="n">
        <v>42359</v>
      </c>
      <c r="H11" s="13" t="n">
        <v>300000</v>
      </c>
      <c r="I11" s="12" t="n">
        <f aca="false">H11/C11</f>
        <v>0.592885375494071</v>
      </c>
    </row>
    <row r="12" customFormat="false" ht="25.5" hidden="false" customHeight="false" outlineLevel="0" collapsed="false">
      <c r="A12" s="6" t="s">
        <v>19</v>
      </c>
      <c r="B12" s="7" t="n">
        <v>2429497</v>
      </c>
      <c r="C12" s="8" t="n">
        <v>400000</v>
      </c>
      <c r="D12" s="8" t="n">
        <v>280000</v>
      </c>
      <c r="E12" s="8" t="n">
        <v>280000</v>
      </c>
      <c r="F12" s="9" t="n">
        <f aca="false">E12/C12</f>
        <v>0.7</v>
      </c>
      <c r="G12" s="10" t="n">
        <v>42368</v>
      </c>
      <c r="H12" s="13" t="n">
        <v>280000</v>
      </c>
      <c r="I12" s="12" t="n">
        <f aca="false">H12/C12</f>
        <v>0.7</v>
      </c>
    </row>
    <row r="13" customFormat="false" ht="12.75" hidden="false" customHeight="false" outlineLevel="0" collapsed="false">
      <c r="A13" s="6" t="s">
        <v>20</v>
      </c>
      <c r="B13" s="7" t="n">
        <v>69459401</v>
      </c>
      <c r="C13" s="8" t="n">
        <v>500000</v>
      </c>
      <c r="D13" s="8" t="n">
        <v>350000</v>
      </c>
      <c r="E13" s="8" t="n">
        <v>350000</v>
      </c>
      <c r="F13" s="9" t="n">
        <f aca="false">E13/C13</f>
        <v>0.7</v>
      </c>
      <c r="G13" s="10" t="n">
        <v>42347</v>
      </c>
      <c r="H13" s="13" t="n">
        <v>300000</v>
      </c>
      <c r="I13" s="12" t="n">
        <f aca="false">H13/C13</f>
        <v>0.6</v>
      </c>
    </row>
    <row r="14" customFormat="false" ht="25.5" hidden="false" customHeight="false" outlineLevel="0" collapsed="false">
      <c r="A14" s="6" t="s">
        <v>21</v>
      </c>
      <c r="B14" s="7" t="n">
        <v>49754866</v>
      </c>
      <c r="C14" s="8" t="n">
        <v>324000</v>
      </c>
      <c r="D14" s="8" t="n">
        <v>226800</v>
      </c>
      <c r="E14" s="8" t="n">
        <v>226000</v>
      </c>
      <c r="F14" s="9" t="n">
        <f aca="false">E14/C14</f>
        <v>0.697530864197531</v>
      </c>
      <c r="G14" s="10" t="n">
        <v>42366</v>
      </c>
      <c r="H14" s="13" t="n">
        <v>226000</v>
      </c>
      <c r="I14" s="12" t="n">
        <f aca="false">H14/C14</f>
        <v>0.697530864197531</v>
      </c>
    </row>
    <row r="15" customFormat="false" ht="25.5" hidden="false" customHeight="false" outlineLevel="0" collapsed="false">
      <c r="A15" s="15" t="s">
        <v>22</v>
      </c>
      <c r="B15" s="16" t="n">
        <v>64844056</v>
      </c>
      <c r="C15" s="17" t="n">
        <v>402000</v>
      </c>
      <c r="D15" s="17" t="n">
        <v>281400</v>
      </c>
      <c r="E15" s="17" t="n">
        <v>281000</v>
      </c>
      <c r="F15" s="9" t="n">
        <f aca="false">E15/C15</f>
        <v>0.699004975124378</v>
      </c>
      <c r="G15" s="18" t="n">
        <v>42360</v>
      </c>
      <c r="H15" s="13" t="n">
        <v>281000</v>
      </c>
      <c r="I15" s="19" t="n">
        <f aca="false">H15/C15</f>
        <v>0.699004975124378</v>
      </c>
    </row>
    <row r="16" customFormat="false" ht="12.75" hidden="false" customHeight="false" outlineLevel="0" collapsed="false">
      <c r="A16" s="15" t="s">
        <v>23</v>
      </c>
      <c r="B16" s="16" t="n">
        <v>75061465</v>
      </c>
      <c r="C16" s="17" t="n">
        <v>430000</v>
      </c>
      <c r="D16" s="17" t="n">
        <v>300000</v>
      </c>
      <c r="E16" s="17" t="n">
        <v>300000</v>
      </c>
      <c r="F16" s="9" t="n">
        <f aca="false">E16/C16</f>
        <v>0.697674418604651</v>
      </c>
      <c r="G16" s="18" t="n">
        <v>42348</v>
      </c>
      <c r="H16" s="13" t="n">
        <v>300000</v>
      </c>
      <c r="I16" s="12" t="n">
        <f aca="false">H16/C16</f>
        <v>0.697674418604651</v>
      </c>
    </row>
    <row r="17" customFormat="false" ht="25.5" hidden="false" customHeight="false" outlineLevel="0" collapsed="false">
      <c r="A17" s="6" t="s">
        <v>24</v>
      </c>
      <c r="B17" s="7" t="n">
        <v>71203524</v>
      </c>
      <c r="C17" s="8" t="n">
        <v>480000</v>
      </c>
      <c r="D17" s="8" t="n">
        <v>336000</v>
      </c>
      <c r="E17" s="8" t="n">
        <v>336000</v>
      </c>
      <c r="F17" s="9" t="n">
        <f aca="false">E17/C17</f>
        <v>0.7</v>
      </c>
      <c r="G17" s="10" t="n">
        <v>42368</v>
      </c>
      <c r="H17" s="13" t="n">
        <v>300000</v>
      </c>
      <c r="I17" s="12" t="n">
        <f aca="false">H17/C17</f>
        <v>0.625</v>
      </c>
    </row>
    <row r="18" customFormat="false" ht="25.5" hidden="false" customHeight="false" outlineLevel="0" collapsed="false">
      <c r="A18" s="6" t="s">
        <v>25</v>
      </c>
      <c r="B18" s="7" t="n">
        <v>71175971</v>
      </c>
      <c r="C18" s="8" t="n">
        <v>300000</v>
      </c>
      <c r="D18" s="8" t="n">
        <v>210000</v>
      </c>
      <c r="E18" s="8" t="n">
        <v>210000</v>
      </c>
      <c r="F18" s="9" t="n">
        <f aca="false">E18/C18</f>
        <v>0.7</v>
      </c>
      <c r="G18" s="10" t="n">
        <v>42367</v>
      </c>
      <c r="H18" s="13" t="n">
        <v>210000</v>
      </c>
      <c r="I18" s="12" t="n">
        <f aca="false">H18/C18</f>
        <v>0.7</v>
      </c>
    </row>
    <row r="19" customFormat="false" ht="25.5" hidden="false" customHeight="true" outlineLevel="0" collapsed="false">
      <c r="A19" s="6" t="s">
        <v>26</v>
      </c>
      <c r="B19" s="7" t="n">
        <v>63552841</v>
      </c>
      <c r="C19" s="8" t="n">
        <v>500000</v>
      </c>
      <c r="D19" s="8" t="n">
        <v>350000</v>
      </c>
      <c r="E19" s="8" t="n">
        <v>350000</v>
      </c>
      <c r="F19" s="9" t="n">
        <f aca="false">E19/C19</f>
        <v>0.7</v>
      </c>
      <c r="G19" s="10" t="n">
        <v>42353</v>
      </c>
      <c r="H19" s="13" t="n">
        <v>300000</v>
      </c>
      <c r="I19" s="12" t="n">
        <f aca="false">H19/C19</f>
        <v>0.6</v>
      </c>
    </row>
    <row r="20" customFormat="false" ht="12.75" hidden="false" customHeight="false" outlineLevel="0" collapsed="false">
      <c r="A20" s="20" t="s">
        <v>27</v>
      </c>
      <c r="B20" s="20"/>
      <c r="C20" s="21" t="n">
        <f aca="false">SUM(C2:C19)</f>
        <v>7864740.8</v>
      </c>
      <c r="D20" s="21"/>
      <c r="E20" s="22" t="n">
        <f aca="false">SUM(E2:E19)</f>
        <v>5447000</v>
      </c>
      <c r="F20" s="9"/>
      <c r="G20" s="23"/>
      <c r="H20" s="13" t="n">
        <f aca="false">SUM(H2:H19)</f>
        <v>5000000</v>
      </c>
      <c r="I20" s="24"/>
    </row>
    <row r="22" customFormat="false" ht="12.75" hidden="false" customHeight="false" outlineLevel="0" collapsed="false">
      <c r="A22" s="25"/>
      <c r="H22" s="26"/>
      <c r="I22" s="26"/>
    </row>
    <row r="23" customFormat="false" ht="12.75" hidden="false" customHeight="false" outlineLevel="0" collapsed="false">
      <c r="A23" s="27"/>
    </row>
    <row r="25" customFormat="false" ht="12.75" hidden="false" customHeight="false" outlineLevel="0" collapsed="false">
      <c r="A25" s="25"/>
    </row>
    <row r="26" customFormat="false" ht="12.75" hidden="false" customHeight="false" outlineLevel="0" collapsed="false">
      <c r="A26" s="28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Návrh rozdělení dotací
Program obnovy venkova dt 4&amp;RPříloha č.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8:55:18Z</dcterms:created>
  <dc:creator>Irena Langová</dc:creator>
  <dc:description/>
  <dc:language>en-US</dc:language>
  <cp:lastModifiedBy>Burešová Lenka OVZ</cp:lastModifiedBy>
  <cp:lastPrinted>2016-01-06T07:39:48Z</cp:lastPrinted>
  <dcterms:modified xsi:type="dcterms:W3CDTF">2016-01-12T12:43:10Z</dcterms:modified>
  <cp:revision>0</cp:revision>
  <dc:subject/>
  <dc:title>Příloha č. 1 k usnesení z 2. jednání Rady Karlovarského kraje, které se uskutečnilo dne 18.1.2016 (k bodu č. 4)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/>
  </property>
</Properties>
</file>