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2"/>
  </bookViews>
  <sheets>
    <sheet name="Harm KK (2)" sheetId="1" state="hidden" r:id="rId2"/>
    <sheet name="Přehled celkem" sheetId="2" state="visible" r:id="rId3"/>
    <sheet name="Projekty KK" sheetId="3" state="visible" r:id="rId4"/>
    <sheet name="Projekty PO" sheetId="4" state="visible" r:id="rId5"/>
  </sheets>
  <definedNames>
    <definedName function="false" hidden="false" localSheetId="0" name="_xlnm.Print_Titles" vbProcedure="false">'Harm KK (2)'!$2:$2</definedName>
    <definedName function="false" hidden="true" localSheetId="0" name="_xlnm._FilterDatabase" vbProcedure="false">'Harm KK (2)'!$A$2:$I$22</definedName>
    <definedName function="false" hidden="false" localSheetId="2" name="_xlnm.Print_Titles" vbProcedure="false">'Projekty KK'!$2:$4</definedName>
    <definedName function="false" hidden="false" localSheetId="3" name="_xlnm.Print_Titles" vbProcedure="false">'Projekty PO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618">
  <si>
    <t xml:space="preserve">Harmonogram 2015 - řešení sankcí u projektů EU - Karlovarský kraj</t>
  </si>
  <si>
    <t xml:space="preserve"> číslo</t>
  </si>
  <si>
    <t xml:space="preserve">příjemce dotace</t>
  </si>
  <si>
    <t xml:space="preserve">název a registrační číslo projektu</t>
  </si>
  <si>
    <t xml:space="preserve">období realizace projektu</t>
  </si>
  <si>
    <t xml:space="preserve">operační program</t>
  </si>
  <si>
    <t xml:space="preserve">vyměřený nebo uhrazený platební výměr/ provedená korekce/ uhrazené penále</t>
  </si>
  <si>
    <t xml:space="preserve">očekávaná sankce - budoucí platební výměr/ korekce </t>
  </si>
  <si>
    <t xml:space="preserve">pokuta ÚOHS</t>
  </si>
  <si>
    <t xml:space="preserve">penále/ úrok z posečkání</t>
  </si>
  <si>
    <t xml:space="preserve">Stručný průběh</t>
  </si>
  <si>
    <t xml:space="preserve">Očekávaná událost </t>
  </si>
  <si>
    <t xml:space="preserve">leden - březen 2015</t>
  </si>
  <si>
    <t xml:space="preserve">duben - červen 2015</t>
  </si>
  <si>
    <t xml:space="preserve">červenec - září 
2015 </t>
  </si>
  <si>
    <t xml:space="preserve">říjen - prosinec 2015</t>
  </si>
  <si>
    <t xml:space="preserve">Poznámka</t>
  </si>
  <si>
    <t xml:space="preserve">Karlovarský kraj</t>
  </si>
  <si>
    <t xml:space="preserve">Atlas zajímavostí v Karlovarském kraji - CZ.04.1.05/4.132.1/1795 </t>
  </si>
  <si>
    <t xml:space="preserve">2005 - 2007</t>
  </si>
  <si>
    <t xml:space="preserve">SROP</t>
  </si>
  <si>
    <t xml:space="preserve">Odvolání proti PV podáno 8.1.2014 - postoupeno 4. 3. 2014 na FŘ Brno </t>
  </si>
  <si>
    <t xml:space="preserve">* rozhodnutí o odvolání
* může být vyměřeno penále ve výši dotace
* uhrada odvodu a penále zajištěna usnesením ZKK 405/12/14 z 11.12.2014</t>
  </si>
  <si>
    <t xml:space="preserve">Modernizace Letiště K.Vary - III.etapa, 2. část - CZ.1.09/3.1.00/01.00005</t>
  </si>
  <si>
    <t xml:space="preserve">18.2.2008-30.5.2009</t>
  </si>
  <si>
    <t xml:space="preserve">ROP</t>
  </si>
  <si>
    <t xml:space="preserve">Rozhodnutí o částečném prominutí odvodu z 6.11.2014; 
odvolání proti PV odesláno 16. 10. 2014</t>
  </si>
  <si>
    <t xml:space="preserve">* rozhodnutí o odvolání 
* uhrada odvodu</t>
  </si>
  <si>
    <t xml:space="preserve">Zvyšování kvality vzdělávání standardizací a zlepšováním řídících procesů - CZ.1.07/1.1.00/08.0080</t>
  </si>
  <si>
    <t xml:space="preserve">1.1.2010-31.12.2012</t>
  </si>
  <si>
    <t xml:space="preserve">OP VK</t>
  </si>
  <si>
    <t xml:space="preserve">uhrazeno 
odvod + penále
2x - 253 214,00</t>
  </si>
  <si>
    <t xml:space="preserve">uhrazen úrok z posečkání
2 796,00</t>
  </si>
  <si>
    <t xml:space="preserve">Protokol č. 220/2012 ze dne 16.1.2014  (odvod 2.654.124,-- Kč); námitky podány 25.2.2014; 
rozhodnutí o námitkách ze dne 16.6.2014; 
16.1.2015 uhrazen úrok z posečkání</t>
  </si>
  <si>
    <t xml:space="preserve">* daňová kontrola z FÚ
* následně platební výměry  
* žádost o prominutí odvodu daně a dosud nevyměřeného penále
* odvolání proti platebním výměrům
* ZKK schválit převod peněžních prostředků 
* (případně žádost o posečkání odvodu nebo penále)</t>
  </si>
  <si>
    <t xml:space="preserve">Krajské vzdělávací centrum pro další vzdělávání pedagogických pracovníků - CZ.1.07/1.3.00/14.0026 </t>
  </si>
  <si>
    <t xml:space="preserve">1.4.2010-31.3.2013</t>
  </si>
  <si>
    <t xml:space="preserve">uhrazeno 
odvod + penále
2x - 54 643,00</t>
  </si>
  <si>
    <t xml:space="preserve">Protokol č. 222/M/2012 z 16.1.2014  (odvod 727.814,40 Kč); námitky; námitky podány 25.2.2014; rozhodnutí o námitkách ze dne 16.6.2014;
16.1.2015 uhrazen úrok z posečkání</t>
  </si>
  <si>
    <t xml:space="preserve">Inovace školského portálu Karlovarského kraje - CZ.1.07/1.3.00/14.0024 </t>
  </si>
  <si>
    <t xml:space="preserve">uhrazeno 
odvod + penále 
2x - 54 937,00</t>
  </si>
  <si>
    <t xml:space="preserve">Protokol č. 221/M/2012 ze dne 16.1.2014 (odvod 528.922,44 Kč);  námitky; námitky podány 25.2.2014; rozhodnutí o námitkách ze dne 16.6.2014;
16.1.2015 uhrazen úrok z posečkání</t>
  </si>
  <si>
    <t xml:space="preserve">Dopravní terminál Mariánské Lázně - CZ.1.09/3.2.00/27.00611 </t>
  </si>
  <si>
    <t xml:space="preserve">16.3.2010-27.9.2012</t>
  </si>
  <si>
    <t xml:space="preserve">Protokol o kontrole z 13.8.2014; námitky podány 4.9.2014; 
vyřízení námitek doručeno 4.11.2014 - zamítnuty</t>
  </si>
  <si>
    <t xml:space="preserve">* zahájení daňového řízení z ÚRR
* následně platební výměr
* žádost o prominutí odvodu daně a dosud nevyměřeného penále
* podání odvolání
* v ZKK není zajištěna úhrada odvodu</t>
  </si>
  <si>
    <t xml:space="preserve">Dopravní terminál Cheb - CZ.1.09/3.2.00/17.00610 </t>
  </si>
  <si>
    <t xml:space="preserve">16.10.2010-21.2.2013</t>
  </si>
  <si>
    <t xml:space="preserve">Protokol o kontrole z 12.8.2014 ve znění Dodatku z 20.8.2014; námitky podány 4.9.2014;
vyřízení námitek doručeno 4.11.2014 - zamítnuty</t>
  </si>
  <si>
    <t xml:space="preserve">Personální audit Krajského úřadu Karlovarského kraje - CZ.1.04/4.1.01/57.00124 </t>
  </si>
  <si>
    <t xml:space="preserve">1.9.2010-30.8.2012</t>
  </si>
  <si>
    <t xml:space="preserve">OP LZZ</t>
  </si>
  <si>
    <t xml:space="preserve">Námitky podány 30.12.2012; rozhodnutí o námitkách  doručeno 22.1.2013 - zamítnuto </t>
  </si>
  <si>
    <t xml:space="preserve">* zahájení daňového řízení nebo daňová kontrola
* následně platební výměr
* žádost o prominutí odvodu daně a dosud nevyměřeného penále
* podání odvolání
* v ZKK není zajištěna úhrada odvodu</t>
  </si>
  <si>
    <t xml:space="preserve">Aplikace moderních metod zvyšování výkonnosti, kvality, efektivity a transparentnosti v Karlovarském kraji - CZ.1.04/4.1.00/42.00003 </t>
  </si>
  <si>
    <t xml:space="preserve">1.5.2010-30.4.2013</t>
  </si>
  <si>
    <t xml:space="preserve">Rozhodnutí o námitkách  ze dne 6.2.2014 - námitkám částěčně vyhověno - sankce ze 100 % snížena na 25 %</t>
  </si>
  <si>
    <t xml:space="preserve">Vytvoření sítě služeb péče o osoby s duševním onemocněním na území Karlovarského kraje - CZ.1.04/3.1.00/05.00062</t>
  </si>
  <si>
    <t xml:space="preserve">1.5.2012-30.4.2014</t>
  </si>
  <si>
    <t xml:space="preserve">Protokol o výsledku kontroly č. 2013/1075 ze dne 7.1.2013; 
Oznámení o schválení závěrečné MZ a zjednod. ŽoP ze dne 25.7.2014 </t>
  </si>
  <si>
    <t xml:space="preserve">* v 7/2013 podány námitky - bez odezvy 
* zahájení daňového řízení nebo daňová kontrola
* následně platební výměr
* žádost o prominutí odvodu daně a dosud nevyměřeného penále
* podání odvolání
* v ZKK není zajištěna úhrada odvodu</t>
  </si>
  <si>
    <t xml:space="preserve">APDM</t>
  </si>
  <si>
    <t xml:space="preserve">V Karlovarském kraji společně plánujeme sociální služby - CZ.1.04/3.1.00/05.00060</t>
  </si>
  <si>
    <t xml:space="preserve">1.3.2012-28.2.2014</t>
  </si>
  <si>
    <t xml:space="preserve">Protokol o výsledku kontroly č. 2013/628 ze dne 29.10.2013; 
Oznámení o schválení závěrečné MZ a zjednod. ŽoP ze dne 25.7.2014 </t>
  </si>
  <si>
    <t xml:space="preserve">* 31.1.2014 podány námitky - bez odezvy 
* zahájení daňového řízení nebo daňová kontrola
* následně platební výměr
* žádost o prominutí odvodu daně a dosud nevyměřeného penále
* podání odvolání
* v ZKK není zajištěna úhrada odvodu</t>
  </si>
  <si>
    <t xml:space="preserve">Interaktivní galerie Karlovy Vary – Becherova vila - CZ.1.09/4.1.00/04.00021</t>
  </si>
  <si>
    <t xml:space="preserve">1.1.2007 - 28.7.2011</t>
  </si>
  <si>
    <t xml:space="preserve">Zpráva o auditu operace č. 85  ze dne 6.4.2012; oznámení o zahájení daňového řízení z 19.9.2014;
Podání ve věci  daňového řízení odesláno 3.10.2014</t>
  </si>
  <si>
    <r>
      <rPr>
        <b val="true"/>
        <sz val="11"/>
        <color rgb="FFFF0000"/>
        <rFont val="Calibri"/>
        <family val="2"/>
        <charset val="238"/>
      </rPr>
      <t xml:space="preserve">* běží daňové řízení</t>
    </r>
    <r>
      <rPr>
        <sz val="11"/>
        <rFont val="Calibri"/>
        <family val="2"/>
        <charset val="238"/>
      </rPr>
      <t xml:space="preserve"> 
* následně platební výměr
* žádost o prominutí odvodu daně a dosud nevyměřeného penále
* podání odvolání
* v ZKK není zajištěna úhrada odvodu</t>
    </r>
  </si>
  <si>
    <t xml:space="preserve"> daňové řízení</t>
  </si>
  <si>
    <t xml:space="preserve">Zjednodušená žádost o platbu za II.etapu ze dne 28.7.2011;
 oznamovací dopis ÚRR z 28.2.2013 o pozastavení projektu</t>
  </si>
  <si>
    <t xml:space="preserve">* očekáváme zápis z administrativní kontroly ŽoP za II. etapu
* neproplacení dotace za II.etapu 
* stanovit další postup s právníkem</t>
  </si>
  <si>
    <t xml:space="preserve">Vzdělávání v eGon Centru Karlovarského kraje   CZ.1.04/4.1.00/40.00025</t>
  </si>
  <si>
    <t xml:space="preserve">1.7.2009-30.6.2012</t>
  </si>
  <si>
    <t xml:space="preserve">Podnět k zahájení k prošetření podezření na porušení rozp.kázně ze dne 6.10.2014</t>
  </si>
  <si>
    <t xml:space="preserve">* běží daňová kontrola</t>
  </si>
  <si>
    <t xml:space="preserve">daňová kontrola</t>
  </si>
  <si>
    <t xml:space="preserve">Podpora přírodovědného a technického vzdělávání v Karlovarském kraji     CZ.1.07/1.1.00/44.0004</t>
  </si>
  <si>
    <t xml:space="preserve">1.9.2013-30.6.2015</t>
  </si>
  <si>
    <t xml:space="preserve">Námitky zaslány dne 4.11.2014; Stanovisko k námitce ze dne 21.11.2014 - zamítnuto </t>
  </si>
  <si>
    <t xml:space="preserve">* projekt v realizaci
* je možno očekávat kontroly</t>
  </si>
  <si>
    <t xml:space="preserve">námitky proti protokolům</t>
  </si>
  <si>
    <t xml:space="preserve">vyúčtování ZKK</t>
  </si>
  <si>
    <t xml:space="preserve">Omezení výskytu invazních rostlin v KK -  CZ.1.09/3.1.00/01.00005</t>
  </si>
  <si>
    <t xml:space="preserve">9.8.2013-15.12.2015</t>
  </si>
  <si>
    <t xml:space="preserve">OP ŽP</t>
  </si>
  <si>
    <t xml:space="preserve">Oznámení o udělení korekce  z 22.9.2014; 
námitky podány 6.10.2014</t>
  </si>
  <si>
    <t xml:space="preserve">* projekt v realizaci</t>
  </si>
  <si>
    <t xml:space="preserve">Cyklostezka Ohře II - CZ.1.09/3.2.00/35.00801          </t>
  </si>
  <si>
    <t xml:space="preserve">29.3.2011-30.5.2014</t>
  </si>
  <si>
    <t xml:space="preserve">pokráceno
9 250,01</t>
  </si>
  <si>
    <t xml:space="preserve">Námitky podány dne 28.10.2014, Vyřízení námitek doručeno 4.11.2014 -zamítnuty</t>
  </si>
  <si>
    <t xml:space="preserve">* ukončený projekt 
* k vyúčtování do ZKK</t>
  </si>
  <si>
    <t xml:space="preserve">Cyklostezka Ohře III - CZ.1.09/3.2.00/66.01008</t>
  </si>
  <si>
    <t xml:space="preserve">26.11.2013-31.7.2015</t>
  </si>
  <si>
    <t xml:space="preserve">Námitky podány dne 28.10.2014; vyřízení námitek doručeno 10.11.2014 - částečně vyhověno</t>
  </si>
  <si>
    <t xml:space="preserve">* ukončení projektu 31.7.2015 
* možné kontroly (přesuny do nezpůsobilých výdajů )</t>
  </si>
  <si>
    <t xml:space="preserve">Rozvoj služby e-Governmentu na území Karlovarského kraje - část I. až VI. CZ.1.06/2.1.00/08.07146</t>
  </si>
  <si>
    <t xml:space="preserve">12.8.20011-31.12.2013</t>
  </si>
  <si>
    <t xml:space="preserve">IOP</t>
  </si>
  <si>
    <t xml:space="preserve">zaslání stanoviska ke zprávě o auditu dne 20.11.2014; Zpráva o auditu doručená dne 17.12.2014</t>
  </si>
  <si>
    <t xml:space="preserve">Podpora sociálního začleňování příslušníků sociálně vyloučených lokalit v Karlovarském kraji - CZ.1.04/3.2.00/B4.00005</t>
  </si>
  <si>
    <t xml:space="preserve">1.1.2014-30.6.2015</t>
  </si>
  <si>
    <t xml:space="preserve">Protokol č  2014/0761 ze dne 21.10.2014; námitky podány 24.10.2014; rozhodnutí o námitkách ze dne 23.12.2014 - nevyhověno </t>
  </si>
  <si>
    <t xml:space="preserve">* podezření na správní delikt - MPSV předá na ÚOHS - možná pokuta
* vyjádření pro ÚHOS, příp. rozklad</t>
  </si>
  <si>
    <t xml:space="preserve">CELKEM</t>
  </si>
  <si>
    <t xml:space="preserve">v součtu jsou uvedené pouze neuhrazené finanční postihy</t>
  </si>
  <si>
    <t xml:space="preserve">Vyslětlivky</t>
  </si>
  <si>
    <t xml:space="preserve">očekáváme rozhodnutí o odvolání; uhrada odvodu</t>
  </si>
  <si>
    <t xml:space="preserve">očekáváme platební výměry;  zpracovat žádost o posečkání a prominutí odvodu,odvolání proti PV, ZKK schválit převod peněžních prostředků </t>
  </si>
  <si>
    <t xml:space="preserve">daňové řízení, následně platební výměr - žádost o prominutí a podání odvolání, ZKK schválit převod peněžních prostředků </t>
  </si>
  <si>
    <t xml:space="preserve">ÚOHS - správní řízení, příprava vyjádření, rozkladu, správní žaloby</t>
  </si>
  <si>
    <t xml:space="preserve">očekávaná kontrola, příprava námitek proto kontrolním zjištěním z protokolů</t>
  </si>
  <si>
    <t xml:space="preserve">Přehled finančních postihů (odvodů, korekcí a pokut) u projektů spolufinancovaných z EU</t>
  </si>
  <si>
    <t xml:space="preserve">od roku 2008 </t>
  </si>
  <si>
    <t xml:space="preserve">Tabulka č. 1</t>
  </si>
  <si>
    <t xml:space="preserve">v Kč</t>
  </si>
  <si>
    <t xml:space="preserve">Příjemce dotace</t>
  </si>
  <si>
    <t xml:space="preserve">Celkový objem dotčených projektů</t>
  </si>
  <si>
    <t xml:space="preserve">Původně zjištěné pochybení v plné výši vztaženo pouze k dotaci</t>
  </si>
  <si>
    <t xml:space="preserve">Aktuální výše zjištěného pochybení 
vztaženo pouze k dotaci</t>
  </si>
  <si>
    <t xml:space="preserve">Poměr aktuální výše zjištěného pochybení/ původní výše zjištěného pochybení vztaženo pouze k dotaci</t>
  </si>
  <si>
    <t xml:space="preserve">Poměr aktuální výše zjištěného pochybení/ celkový objem dotčených projektů</t>
  </si>
  <si>
    <t xml:space="preserve">Celkem</t>
  </si>
  <si>
    <t xml:space="preserve">z toho doručený platební výměr /provedená korekce/ vyměřená pokuta ÚOHS </t>
  </si>
  <si>
    <t xml:space="preserve"> z toho očekávaný finanční postih - odvod (budoucí PV)/pokuta/ korekce</t>
  </si>
  <si>
    <t xml:space="preserve">sl. 1</t>
  </si>
  <si>
    <t xml:space="preserve">sl. 2</t>
  </si>
  <si>
    <t xml:space="preserve">sl. 3</t>
  </si>
  <si>
    <t xml:space="preserve">sl. 4  
(sl. 5 + sl. 6)</t>
  </si>
  <si>
    <t xml:space="preserve">sl. 5</t>
  </si>
  <si>
    <t xml:space="preserve">sl. 6</t>
  </si>
  <si>
    <t xml:space="preserve">sl. 7  
(sl. 4/sl.3)</t>
  </si>
  <si>
    <t xml:space="preserve">sl. 8 
(sl. 4/sl. 2)</t>
  </si>
  <si>
    <t xml:space="preserve">Karlovarský kraj 
- viz příloha č. 1</t>
  </si>
  <si>
    <t xml:space="preserve">Příspěvkové organizace a KKN a.s. 
- viz příloha č. 2</t>
  </si>
  <si>
    <t xml:space="preserve">Plošná korekce
usnesení č. ZKK 196/08/13 
ze dne 19. 8. 2013</t>
  </si>
  <si>
    <t xml:space="preserve">x</t>
  </si>
  <si>
    <t xml:space="preserve">*   Pozn.:</t>
  </si>
  <si>
    <t xml:space="preserve">u PO sl. 4 - nejedná se o součet sl. 5 a sl. 6, neboť u projektu PO_03 byl vyměřen a uhrazen odvod (sl. 5) ve vyšší částce, než je aktuální výše zjištěného pochybení (sl. 4), očekáváme vratku vratitelného přeplatku - z důvodu transparentnosti poskytovaných dat uvedeny veškeré údaje a částky, více k projektu v příloze č. 2</t>
  </si>
  <si>
    <t xml:space="preserve">Rekapitulace aktuální výše zjištěného pochybení</t>
  </si>
  <si>
    <t xml:space="preserve">Tabulka č. 2</t>
  </si>
  <si>
    <t xml:space="preserve">Celkem aktuální výše finančních postihů projektů</t>
  </si>
  <si>
    <t xml:space="preserve">z toho</t>
  </si>
  <si>
    <t xml:space="preserve">uhrazené platební výměry, provedené korekce</t>
  </si>
  <si>
    <r>
      <rPr>
        <sz val="12"/>
        <color rgb="FF000000"/>
        <rFont val="Calibri"/>
        <family val="2"/>
        <charset val="238"/>
      </rPr>
      <t xml:space="preserve">     podrobněji viz příloha č. 1 a č. 2, </t>
    </r>
    <r>
      <rPr>
        <sz val="12"/>
        <color rgb="FF333399"/>
        <rFont val="Calibri"/>
        <family val="2"/>
        <charset val="238"/>
      </rPr>
      <t xml:space="preserve">včetně nevrácené vratky u PO 03</t>
    </r>
  </si>
  <si>
    <t xml:space="preserve">neuhrazeno - platební výměry nenabyly právní moci</t>
  </si>
  <si>
    <t xml:space="preserve">     podrobněji viz příloha č. 1 a č. 2</t>
  </si>
  <si>
    <t xml:space="preserve">maximální možný očekávaný finanční postih</t>
  </si>
  <si>
    <t xml:space="preserve">uhrazená plošná korekce</t>
  </si>
  <si>
    <t xml:space="preserve">     viz usnesení č. ZKK 196/08/13 ze dne 19. 8. 2013</t>
  </si>
  <si>
    <t xml:space="preserve">Celkem aktuální výše zjištěného pochybení za KK, příspěvkové organizace a KKN a.s. - vztaženo pouze k dotaci</t>
  </si>
  <si>
    <t xml:space="preserve">     viz součet sl. 4 v tabulce č. 1</t>
  </si>
  <si>
    <t xml:space="preserve">Vysvětlivky k tabulce č. 1:</t>
  </si>
  <si>
    <r>
      <rPr>
        <sz val="12"/>
        <color rgb="FF000000"/>
        <rFont val="Calibri"/>
        <family val="2"/>
        <charset val="238"/>
      </rPr>
      <t xml:space="preserve">Celkový objem vynaložených finančních prostředků na projekt, včetně způsobilých a nezpůsobilých výdajů, poskytnuté dotace a vlastní spoluúčasti na financování projektu. 
U ukončených projektů částka vychází z konečného finančního vypořádání projektu, předkládaného ZKK k projednání. 
Pokud je projekt v realizaci, vychází celkový objem projektu ze smlouvy/rozhodnutí o dotaci </t>
    </r>
    <r>
      <rPr>
        <sz val="12"/>
        <color rgb="FF0066CC"/>
        <rFont val="Calibri"/>
        <family val="2"/>
        <charset val="238"/>
      </rPr>
      <t xml:space="preserve">(modrý text v příloze č. 1 a č. 2)</t>
    </r>
    <r>
      <rPr>
        <sz val="12"/>
        <color rgb="FF000000"/>
        <rFont val="Calibri"/>
        <family val="2"/>
        <charset val="238"/>
      </rPr>
      <t xml:space="preserve">.</t>
    </r>
    <r>
      <rPr>
        <sz val="12"/>
        <color rgb="FF0066CC"/>
        <rFont val="Calibri"/>
        <family val="2"/>
        <charset val="238"/>
      </rPr>
      <t xml:space="preserve"> </t>
    </r>
  </si>
  <si>
    <t xml:space="preserve">Původně zjištěné pochybení vztaženo pouze k dotaci</t>
  </si>
  <si>
    <r>
      <rPr>
        <sz val="12"/>
        <color rgb="FF000000"/>
        <rFont val="Calibri"/>
        <family val="2"/>
        <charset val="238"/>
      </rPr>
      <t xml:space="preserve">Výše původně identifikovaného pochybení na základě protokolu z kontroly, zprávy z auditu operace nebo rozhodnutí o pokutě, případně jiných dokumentů. Proti kontrolním zjištěním byly příjemci dotace podávány námitky nebo stanoviska apod. 
</t>
    </r>
    <r>
      <rPr>
        <b val="true"/>
        <sz val="12"/>
        <color rgb="FF000000"/>
        <rFont val="Calibri"/>
        <family val="2"/>
        <charset val="238"/>
      </rPr>
      <t xml:space="preserve">Částka se vztahuje pouze k dotaci.</t>
    </r>
  </si>
  <si>
    <t xml:space="preserve">sl. 4</t>
  </si>
  <si>
    <t xml:space="preserve">Aktuální výše zjištěného pochybení vztaženo pouze k dotaci</t>
  </si>
  <si>
    <t xml:space="preserve">Součet sl. 5 a sl. 6. </t>
  </si>
  <si>
    <t xml:space="preserve">Doručený platební výměr (PV)/ provedená korekce/ vyměřená pokuta ÚOHS</t>
  </si>
  <si>
    <r>
      <rPr>
        <sz val="12"/>
        <color rgb="FF000000"/>
        <rFont val="Calibri"/>
        <family val="2"/>
        <charset val="238"/>
      </rPr>
      <t xml:space="preserve">Částka odpovídá skutečně doručeným platebním výměrů a rozhodnutím o pokutě. Proti platebním výměrům/ rozhodnutím o pokutě podává příjemce dotace odvolání/rozklad. Odvod/pokuta je uhrazena až v okamžiku nabytí právní moci platebního výměru/rozhodnutí o pokutě </t>
    </r>
    <r>
      <rPr>
        <sz val="12"/>
        <color rgb="FF008000"/>
        <rFont val="Calibri"/>
        <family val="2"/>
        <charset val="238"/>
      </rPr>
      <t xml:space="preserve">(zelená barva v příloze č. 1 a 2)</t>
    </r>
    <r>
      <rPr>
        <sz val="12"/>
        <color rgb="FF000000"/>
        <rFont val="Calibri"/>
        <family val="2"/>
        <charset val="238"/>
      </rPr>
      <t xml:space="preserve">. 
Dosud neuhrazené platební výměry/rozhodnutí o pokutě nenabyly právní moci a částky nemusejí být konečné </t>
    </r>
    <r>
      <rPr>
        <sz val="12"/>
        <color rgb="FF800080"/>
        <rFont val="Calibri"/>
        <family val="2"/>
        <charset val="238"/>
      </rPr>
      <t xml:space="preserve">(fialová barva v příloze č. 1 a č. 2)</t>
    </r>
    <r>
      <rPr>
        <sz val="12"/>
        <color rgb="FF000000"/>
        <rFont val="Calibri"/>
        <family val="2"/>
        <charset val="238"/>
      </rPr>
      <t xml:space="preserve">. </t>
    </r>
  </si>
  <si>
    <t xml:space="preserve">Očekávaný finanční postih - odvod (budoucí PV)/ korekce/pokuta</t>
  </si>
  <si>
    <t xml:space="preserve">U zjištěných pochybení není ukončeno řízení o námitkách, není k dispozici konečná zpráva z auditu operace, nebylo zahájeno nebo probíhá daňové řízení nebo správní řízení na ÚOHS.  
Částka za zjištěná pochybení nemusí být konečná.</t>
  </si>
  <si>
    <t xml:space="preserve">sl. 7</t>
  </si>
  <si>
    <t xml:space="preserve">Poměr aktuálních částek, které již byly vyměřeny nebo jsou očekávány po skončených námitkových řízeních, odvoláních  a původně vyčíslených identifikovaných zjištění z kontrolních protokolů, auditních zpráv, rozhodnutí, případně jiných dokumentů
(poměr sl. 4/sl. 3).</t>
  </si>
  <si>
    <t xml:space="preserve">sl. 8</t>
  </si>
  <si>
    <t xml:space="preserve">Poměr aktuálních částek, které již byly vyměřeny nebo jsou očekávány po skončených námitkových řízeních, odvoláních a celkový objem dotčeného projektu (poměr sl. 4/sl. 2).</t>
  </si>
  <si>
    <r>
      <rPr>
        <b val="true"/>
        <sz val="22"/>
        <rFont val="Calibri"/>
        <family val="2"/>
        <charset val="238"/>
      </rPr>
      <t xml:space="preserve">Přehled</t>
    </r>
    <r>
      <rPr>
        <b val="true"/>
        <sz val="22"/>
        <color rgb="FF000000"/>
        <rFont val="Calibri"/>
        <family val="2"/>
        <charset val="238"/>
      </rPr>
      <t xml:space="preserve"> finančních postihů u projektů financovaných z prostředků EU - Karlovarský kraj</t>
    </r>
  </si>
  <si>
    <t xml:space="preserve">Příloha č. 1</t>
  </si>
  <si>
    <t xml:space="preserve">Pořadové číslo</t>
  </si>
  <si>
    <t xml:space="preserve">Příjemce dotace/ garant projektu</t>
  </si>
  <si>
    <t xml:space="preserve">Název a registrační číslo projektu</t>
  </si>
  <si>
    <t xml:space="preserve">Období realizace projektu</t>
  </si>
  <si>
    <t xml:space="preserve">Operační program</t>
  </si>
  <si>
    <t xml:space="preserve">Celkový objem projektu </t>
  </si>
  <si>
    <t xml:space="preserve">Garant projektu - člen RKK, ZKK dle Akčního plánu (garant pouze za dobu realizace projektu, ne pro případné řešení škody)</t>
  </si>
  <si>
    <t xml:space="preserve">Specifikace finančního postihu</t>
  </si>
  <si>
    <t xml:space="preserve">Identifikované zjištění</t>
  </si>
  <si>
    <t xml:space="preserve">Poměr aktuální výše zjištěného pochybení/ celkový objem dotčeného projektu</t>
  </si>
  <si>
    <t xml:space="preserve">Aktuální stav</t>
  </si>
  <si>
    <t xml:space="preserve">Vyčíslení úspěchů obrany</t>
  </si>
  <si>
    <t xml:space="preserve">z toho doručený platební výměr/ vyměřená pokuta ÚOHS/ provedená korekce </t>
  </si>
  <si>
    <t xml:space="preserve">z toho očekávaný finanční postih - odvod/ pokuta nebo korekce</t>
  </si>
  <si>
    <t xml:space="preserve">v %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sl.6</t>
  </si>
  <si>
    <t xml:space="preserve">sl.7</t>
  </si>
  <si>
    <t xml:space="preserve">sl.8</t>
  </si>
  <si>
    <t xml:space="preserve">sl.9</t>
  </si>
  <si>
    <t xml:space="preserve">sl.10</t>
  </si>
  <si>
    <t xml:space="preserve">sl.11 (sl. 12 + sl.13)</t>
  </si>
  <si>
    <t xml:space="preserve">sl.12</t>
  </si>
  <si>
    <t xml:space="preserve">sl.13</t>
  </si>
  <si>
    <t xml:space="preserve">sl.14 (sl.11/sl.10)</t>
  </si>
  <si>
    <t xml:space="preserve">sl.15 (sl. 11/sl.6)</t>
  </si>
  <si>
    <t xml:space="preserve">sl.15</t>
  </si>
  <si>
    <t xml:space="preserve">sl. 16 (sl.17/sl.10)</t>
  </si>
  <si>
    <t xml:space="preserve">sl. 17 (sl.11-sl.10)</t>
  </si>
  <si>
    <t xml:space="preserve">Atlas zajímavostí v Karlovarském kraji 
CZ.04.1.05/4.132.1/1795
v rámci grantového schematu
Podpora místních a regionálních služeb cestovního ruchu v KK pro veřejné subjekty
CZ.04.1.05/4.132.1</t>
  </si>
  <si>
    <t xml:space="preserve">JUDr. Josef Pavel</t>
  </si>
  <si>
    <t xml:space="preserve">FÚ
odvod za porušení rozp. kázně </t>
  </si>
  <si>
    <t xml:space="preserve">konečný uživatel nezadal zakázku transparentním a nediskriminačním způsobem (identifikováno kontrolou MMR+uložena nápravná opatření);
kontrolou FÚ bylo zjištěno, že konečný příjemce nesplnil nápravná opatření uložená kontrolou MMR</t>
  </si>
  <si>
    <t xml:space="preserve">10.1.2014 uhrazeno 5 000,-- Kč;
8.1.2014 podáno odvolání proti platebnímu výměru, 5.6.2015 Rozhodnutím o odvolání snížena částka na 576.277,-- Kč (uhrazeno 12.6.2015); 16.6.2015 platební výměr na penále ve výši 576.277,-- Kč (uhrazeno 22.6.2015); 
RKK 676/07/15 z 13.7.2015 - příprava správní žaloby, správní žaloba podána 30.7.2015;
19.5.2016 Rozhodnutí o částečném prominutí odvodu ve výši 521.092,- Kč a prominutí penále ve výši 576.277,-Kč;
30.6.2016 - KK zaslal zpětvzetí správní žaloby a dne 11.7.2016 KK obdržel usnesení Krajského soudu v Plzni - řízení se zastavuje; 14.7.2016 vrácen soudní poplatek ve výši 2.000,-Kč; 
Jedná se o konečnou výši finančního postihu dle aktuálně známých a předložených informací pracovní skupině. V současné době již další kroky obrany nebudou uplatňovány.</t>
  </si>
  <si>
    <t xml:space="preserve">FÚ
penále</t>
  </si>
  <si>
    <t xml:space="preserve">Modernizace Letiště K.Vary - III.etapa, 2. část 
CZ.1.09/3.1.00/01.00005</t>
  </si>
  <si>
    <t xml:space="preserve">Ing. Jan Zborník/ Ing. Petr Navrátil</t>
  </si>
  <si>
    <t xml:space="preserve">ÚRR 
odvod za porušení rozp. kázně</t>
  </si>
  <si>
    <t xml:space="preserve">neoprávněné použití JŘBU - změna řešení podlah;  kratší lhůta pro podání nabídek u VZ (místo 15 dnů pouze 10 dnů);
rozdíl mezi úhradou KK a Letiště KV s.r.o. a úhradou provedenou Letištěm KV s.r.o. za technický dozor stavby</t>
  </si>
  <si>
    <t xml:space="preserve">datum úhrady  2/2013
Jedná se o konečnou výši finančního postihu dle aktuálně známých a předložených informací pracovní skupině. V současné době již další kroky obrany nebudou uplatňovány.</t>
  </si>
  <si>
    <t xml:space="preserve">ÚRR 
penále</t>
  </si>
  <si>
    <t xml:space="preserve">rozhodnutím z 29.7.2013 bylo penále prominuto v plné výši</t>
  </si>
  <si>
    <t xml:space="preserve">úrok z posečkání</t>
  </si>
  <si>
    <t xml:space="preserve">datum úhrady  3/2013</t>
  </si>
  <si>
    <t xml:space="preserve">majetek pořízený z dotace byl dán do pronájmu třetí osobě bez souhlasu poskytovatele dotace</t>
  </si>
  <si>
    <t xml:space="preserve">13.10.2014 odesláno odvolání proti platebnímu výměru; 25.5.1015 odvolání postoupeno na MF ČR (25.6.2015 výzva MF k doplnění, 2.7.2015 odesláno na MF vyjádření); 25.11.2015 Rozhodnutí MFČR - odvolání se zamítá;  odvod uhrazen v 12/2015; usn.č.RK 46/01/16</t>
  </si>
  <si>
    <t xml:space="preserve">ÚRR                                     penále </t>
  </si>
  <si>
    <t xml:space="preserve">12.1.2016 doručen platební výměr na penále; 24.9.2014 podána žádost o prominutí dosud nevyměřeného penále - ÚRR dosud nerozhodl; KK na ÚRR zaslal dne 20.1.2016 dotaz, kdy předseda RR rozhodne o prominutí penále
16.2.2016 doručeno Rozhodnutí o prominutí penále,prominuto ve 100% výši; schv.usn.č.RK 97/02/16
</t>
  </si>
  <si>
    <t xml:space="preserve">Zvyšování kvality vzdělávání standardizací a zlepšováním řídících procesů 
CZ.1.07/1.1.00/08.0080</t>
  </si>
  <si>
    <t xml:space="preserve">PaedDr. Vratislav Emler/ 
JUDr. Václav Sloup</t>
  </si>
  <si>
    <t xml:space="preserve">FÚ 
odvod za porušení rozp. kázně</t>
  </si>
  <si>
    <t xml:space="preserve">mylná platba u finančního partnera Attest s.r.o.</t>
  </si>
  <si>
    <t xml:space="preserve">datum úhrady 7/2013</t>
  </si>
  <si>
    <t xml:space="preserve">FÚ
penále </t>
  </si>
  <si>
    <t xml:space="preserve">datum úhrady 9/2013</t>
  </si>
  <si>
    <t xml:space="preserve">překročení jednotkových sazeb u mzdových nákladů na straně finančního partnera Attest s.r.o.</t>
  </si>
  <si>
    <t xml:space="preserve">rozhodnutím z 28.4.2014 částečně prominuto,  k úhradě 25,16 Kč - uhrazeno 6/2014; částka ve výši 30.515,44  Kč je dosud zadržována na MŠMT; 7.10.2015 odeslaná na MŠMT žádost o vratku, 10.2.2016 MŠMT předá nesrovnalost opětovně na FÚ - bude vráceno 9.396,50 Kč;
dne 2.5.2016 vráceno na účet KK 9.396,50 Kč</t>
  </si>
  <si>
    <t xml:space="preserve">nejednoznačné vymezení  kritérií (estetická a kvalitativní úroveň vzorků)</t>
  </si>
  <si>
    <r>
      <rPr>
        <sz val="11"/>
        <color rgb="FF000000"/>
        <rFont val="Calibri"/>
        <family val="2"/>
        <charset val="238"/>
      </rPr>
      <t xml:space="preserve">rozhodnutím z 27.8.2014 zamítnuto odvolání proti PV; datum úhrady 23.10.2014; 24.10.2014 byla podána správní žaloba; 9.10.2015 Rozsudek Krajského soudu v Plzni - správní žaloby se zamítají; kasační stížnost KK podávat nebude - viz RK 1145/11/15 z 2.11.2015;
</t>
    </r>
    <r>
      <rPr>
        <b val="true"/>
        <sz val="11"/>
        <color rgb="FF000000"/>
        <rFont val="Calibri"/>
        <family val="2"/>
        <charset val="238"/>
      </rPr>
      <t xml:space="preserve">24.3.2016 Gen.fin.řed.Praha - Rozhodnutí o prominutí odvodu ve výši 189.910,-Kč, zaplaceno 253.214,-Kč, prominutá část vrácena na účet KK v 4/2016</t>
    </r>
  </si>
  <si>
    <r>
      <rPr>
        <sz val="11"/>
        <color rgb="FF000000"/>
        <rFont val="Calibri"/>
        <family val="2"/>
        <charset val="238"/>
      </rPr>
      <t xml:space="preserve">datum úhrady 17.12.2014;
</t>
    </r>
    <r>
      <rPr>
        <b val="true"/>
        <sz val="11"/>
        <color rgb="FF000000"/>
        <rFont val="Calibri"/>
        <family val="2"/>
        <charset val="238"/>
      </rPr>
      <t xml:space="preserve">24.3.2016 Gen.fin.řed.Praha - Rozhodnutí o prominutí penále ve výši 235.126,-Kč, uhrazeno 246.056,-Kč, prominutá část vrácena na účet KK v 4/2016</t>
    </r>
  </si>
  <si>
    <t xml:space="preserve">FÚ
úrok z posečkání</t>
  </si>
  <si>
    <t xml:space="preserve">úrok z posečkání se vztahuje i k projektům s č. 4 a 5</t>
  </si>
  <si>
    <t xml:space="preserve">datum úhrady 16.1.2015</t>
  </si>
  <si>
    <r>
      <rPr>
        <sz val="11"/>
        <color rgb="FF000000"/>
        <rFont val="Calibri"/>
        <family val="2"/>
        <charset val="238"/>
      </rPr>
      <t xml:space="preserve">porušení zákazu diskriminace - požadavek na dvoujádrový procesor a frekvenci procesorů - </t>
    </r>
    <r>
      <rPr>
        <sz val="11"/>
        <rFont val="Calibri"/>
        <family val="2"/>
        <charset val="238"/>
      </rPr>
      <t xml:space="preserve">finanční úřad zjištění nepotvrdil;
</t>
    </r>
    <r>
      <rPr>
        <sz val="11"/>
        <color rgb="FF000000"/>
        <rFont val="Calibri"/>
        <family val="2"/>
        <charset val="238"/>
      </rPr>
      <t xml:space="preserve">mylná platba ve výši 2 001 070,-- Kč</t>
    </r>
  </si>
  <si>
    <t xml:space="preserve">6.10.2014 byla zahájena daňová kontrola; 10.4.2015 doručen Protokol o ústním jednání z FÚ - oproti podání MŠMT finanční úřad nepotvrdil pochybení v Dodávce ICT a u dalšího zjištění (mylná platba) uplatnil sankci pouze ve výši 0,5 %; 15.5.2015 doručen platební výměr; 12.6.2015 podána odvolání proti platebním výměrům; 14.8.2015 odvolání postoupena na Odvolací fin.řed. v Brně; prodloužena lhůta pro vyřízení odvolání do 13.6.2016;
7.6.2016 Rozhodnutí o odvolání - zamítnuto, schv.usn.č.RK 672/06/16;
17.6.2016 PV uhrazen; připravují se žádosti o prominutí </t>
  </si>
  <si>
    <t xml:space="preserve">22.6.2016 doručeny PV na penále za prodlení s odvodem za porušení rozp.kázně; KK bude podávat odvolání do 22.7.2016; připravují se žádosti o prominutí penále; schv.usn.č.RK 755/07/16;
20.7.2016 KK odeslal odvolání proti PV;
úhrada penále 18.7.2016; 5.9.2016 předáno odvolání Odvolacímu finančnímu ředitelství v Brně</t>
  </si>
  <si>
    <t xml:space="preserve">Krajské vzdělávací centrum pro další vzdělávání pedagogických pracovníků
CZ.1.07/1.3.00/14.0026 </t>
  </si>
  <si>
    <t xml:space="preserve">mylná platba u finančního partnera Gymnázium Sokolov</t>
  </si>
  <si>
    <t xml:space="preserve">uhrazeno v 12/2012 a 2/2013; rozhodnutím z 13.5.2013 prominuto v plné výši; vráceno v plné výši 8/2013</t>
  </si>
  <si>
    <t xml:space="preserve">uhrazeno v 3/2013; rozhodnutím z 13.5.2013 prominuto v plné výši; vráceno v plné výši 8/2013</t>
  </si>
  <si>
    <t xml:space="preserve">uhrazeno v 1-2/2013; rozhodnutím z 17.7.2013 prominuto v plné výši; vráceno v plné výši 8/2013</t>
  </si>
  <si>
    <t xml:space="preserve">uhrazeno 3/2013; rozhodnutím z 17.7.2013 prominuto v plné výši; vráceno v plné výši 8/2013</t>
  </si>
  <si>
    <t xml:space="preserve">mylná platba u Karlovarského kraje</t>
  </si>
  <si>
    <t xml:space="preserve">uhrazeno 7/2013; rozhodnutím z 20.3.2014 částečně prominuto; v 4/2014 vrácená částka ve výši 202 950,--Kč</t>
  </si>
  <si>
    <t xml:space="preserve">uhrazeno 9/2013; rozhodnutím z 20.3.2014 prominuto v plné výši; vráceno v plné výši 4/2013</t>
  </si>
  <si>
    <t xml:space="preserve">FÚ
odvod za porušení rozp. kázně</t>
  </si>
  <si>
    <r>
      <rPr>
        <sz val="11"/>
        <color rgb="FF000000"/>
        <rFont val="Calibri"/>
        <family val="2"/>
        <charset val="238"/>
      </rPr>
      <t xml:space="preserve">rozhodnutím z 3.9.2014 zamítnuto odvolání proti PV; datum úhrady 23.10.2014;
29.10.2014 byla podána správní žaloba; 9.10.2015 Rozsudek Krajského soudu v Plzni - správní žaloba se zamítá (odvod do NF); kasační stížnost KK podávat nebude - viz RK 1145/11/15 z 2.11.2015;
15.3.2016 Rozsudek Krajského soudu v Plzni - správní žaloba se zamítá (odvod do SR); kasační stížnost KK podávat nebude;
</t>
    </r>
    <r>
      <rPr>
        <b val="true"/>
        <sz val="11"/>
        <color rgb="FF000000"/>
        <rFont val="Calibri"/>
        <family val="2"/>
        <charset val="238"/>
      </rPr>
      <t xml:space="preserve">24.3.2016 Gen.fin.řed.Praha - Rozhodnutí o prominutí odvodu ve výši 40.982,-Kč, uhrazeno 54.643,-Kč, prominutá část vrácena na účet KK v 4/2016</t>
    </r>
  </si>
  <si>
    <r>
      <rPr>
        <sz val="11"/>
        <color rgb="FF000000"/>
        <rFont val="Calibri"/>
        <family val="2"/>
        <charset val="238"/>
      </rPr>
      <t xml:space="preserve">datum úhrady 17.12.2014;
</t>
    </r>
    <r>
      <rPr>
        <b val="true"/>
        <sz val="11"/>
        <color rgb="FF000000"/>
        <rFont val="Calibri"/>
        <family val="2"/>
        <charset val="238"/>
      </rPr>
      <t xml:space="preserve">24.3.2016 Gen.fin.řed.Praha - Rozhodnutí o prominutí penále ve výši 52.107,-Kč, uhrazeno 54.643,-Kč, prominutá část vrácena na účet KK v 4/2016</t>
    </r>
  </si>
  <si>
    <t xml:space="preserve">nejednoznačné vymezení  kritérií (estetická a kvalitativní úroveň vzorků);
porušení zákazu diskriminace - požadavek na dvoujádrový procesor a frekvenci procesorů - finanční úřad zjištění nepotvrdil</t>
  </si>
  <si>
    <t xml:space="preserve">6.10.2014 byla zahájena daňová kontrola; 10.4.2015 doručen Protokol o ústním jednání z FÚ - oproti podání MŠMT finanční úřad nepotvrdil pochybení v Dodávce ICT a u dalšího (Rekl.předměty) uplatnil sankci pouze ve výši 25 %; 15.5.2015 doručen platební výměr; 12.6.2015 podána odvolání proti platebním výměrům; 14.8.2015 odvolání postoupena na Odvolací fin.řed. v Brně; lhůta pro vyřízení odvolání prodloužena do 13.6.2016;
13.6.2016 Rozhodnutí o odvolání - zamítnuto, schv.usn.č.RK 719/06/16;
23.6.2016 PV uhrazen; připravují se žádosti o prominutí </t>
  </si>
  <si>
    <t xml:space="preserve">FÚ 
penále</t>
  </si>
  <si>
    <t xml:space="preserve">27.6.2016 doručeny PV na penále za prodlení s odvodem za porušení rozpočtové kázně; KK bude podávat odvolání do 27.7.2016; připravuje se žádost o prominutí penále; schv.usn.č.RK 756/07/16;
20.7.2016 KK odeslal odvolání proti PV;
úhrada penále 18.7.2016; dne 5.9.2016 předáno odvolání Odvolacímu finančnímu ředitelství v Brně</t>
  </si>
  <si>
    <t xml:space="preserve">Inovace školského portálu Karlovarského kraje 
CZ.1.07/1.3.00/14.0024 </t>
  </si>
  <si>
    <t xml:space="preserve">datum úhrady 5/2012</t>
  </si>
  <si>
    <r>
      <rPr>
        <sz val="11"/>
        <rFont val="Calibri"/>
        <family val="2"/>
        <charset val="238"/>
      </rPr>
      <t xml:space="preserve">rozhodnutím z 3.9.2014 zamítnuto odvolání proti PV; datum úhrady 23.10.2014; 29.10.2014 byla podána správní žaloba; 26.10.2015 a 14.1.2016 Rozsudek zamítnutí správních žalob, kasační stížnosti KK podávat nebude - viz RK 1145/11/15 a RK 18/01/16;
</t>
    </r>
    <r>
      <rPr>
        <b val="true"/>
        <sz val="11"/>
        <rFont val="Calibri"/>
        <family val="2"/>
        <charset val="238"/>
      </rPr>
      <t xml:space="preserve">24.3.2016 Gen.fin.řed.Praha-Rozhodnutí o prominutí odvodu ve výši 41.203,-Kč, uhrazeno 54.937,-Kč, prominutá část vrácena na účet KK v 4/2016</t>
    </r>
  </si>
  <si>
    <r>
      <rPr>
        <sz val="11"/>
        <rFont val="Calibri"/>
        <family val="2"/>
        <charset val="238"/>
      </rPr>
      <t xml:space="preserve">datum úhrady 17.12.2014;
</t>
    </r>
    <r>
      <rPr>
        <b val="true"/>
        <sz val="11"/>
        <rFont val="Calibri"/>
        <family val="2"/>
        <charset val="238"/>
      </rPr>
      <t xml:space="preserve">24.3.2016 Gen.fin.řed.Praha-Rozhodnutí o prominutí penále ve výši 52.387,-Kč, uhrazeno 54.937,-Kč, prominutá část vrácena na účet KK v 4/2016</t>
    </r>
  </si>
  <si>
    <t xml:space="preserve">MŠMT nesrovnalost/
FÚ 
odvod za porušení rozp. kázně</t>
  </si>
  <si>
    <t xml:space="preserve">nejednoznačné vymezení  kritérií (estetická a kvalitativní úroveň vzorků);
porušení zákazu diskriminace § 6 ZVZ - požadavek na dvoujádrový procesor a frekvenci procesorů - finanční úřad zjištění nepotvrdil</t>
  </si>
  <si>
    <t xml:space="preserve">6.10.2014 byla zahájena daňová kontrola a 20.11.2014 rozšíření předmětu daňové kontroly; 10.4.2015 doručen Protokol o ústním jednání z FÚ - oproti podání MŠMT finanční úřad nepotvrdil pochybení v Dodávce ICT a u dalšího (rekl.předměty) uplatnil sankci pouze ve výši 25 %; 15.5.2015 doručen platební výměr; 12.6.2015 podána odvolání proti platebním výměrům; 14.8.2015 odvolání postoupena na Odvolací fin.řed. v Brně; prodloužena lhůta pro vyřízení odvolání do 13.6.2016;
19.4.2016 Oznámení MŠMT o trvání na nesrovnalosti ve výši 612.897,60 Kč a opětovně se obrátí na FÚ;
13.6.2016 Rozhodnutí o odvolání - zamítnuto; schv.usn.č.RK 720/06/16
23.6.2016 PV uhrazen; připravuje se žádost o prominutí </t>
  </si>
  <si>
    <t xml:space="preserve">27.6.2016 doručeny PV na penále za prodlení s odvodem za porušení rozpočtové kázně; KK bude podávat odvolání do 27.7.2016; připravuje se žádost o prominutí penále; schv.usn.č.RK 757/07/16;
20.7.2016 KK odeslal odvolání proti PV;
úhrada penále 18.7.2016; dne 5.9.2016 předáno odvolání Odvolacímu finančnímu ředitelství v Brně</t>
  </si>
  <si>
    <t xml:space="preserve">Dopravní terminál Mariánské Lázně 
CZ.1.09/3.2.00/27.00611 </t>
  </si>
  <si>
    <t xml:space="preserve">Ing. Petr Navrátil</t>
  </si>
  <si>
    <t xml:space="preserve">porušení zásady transparentnosti § 6 ZVZ - požadavek na dispozici s obalovnou</t>
  </si>
  <si>
    <t xml:space="preserve">4.11.2014 ukončena veřejnosprávní kontrola - námitky zamítnuty; 15.5.2015 zahájeno daňové řízení; 1.6.2015 a 10.6.2015 zasláno na ÚRR stanovisko a dokumentace k veřejné zakázce
Dne 15.7.2015 doručen PV č.j. RRSZ 15409/2015 na odvod za PRK ve výši 10 % ze získané dotace; 13.8.2015 bylo podáno odvolání proti platebnímu výměru</t>
  </si>
  <si>
    <t xml:space="preserve">Dopravní terminál Cheb
CZ.1.09/3.2.00/17.00610 </t>
  </si>
  <si>
    <t xml:space="preserve">4.11.2014 ukončena veřejnosprávní kontrola - námitky zamítnuty; 15.5.2015 zahájeno daňové řízení; 1.6.2015 a 10.6.2015 zasláno na ÚRR stanovisko a dokumentace k veřejné zakázce;
Dne 15.7.2015 doručen PV č.j. 15402/2015 na odvod za PRK ve výši 5 % ze získané dotace; 13.8.2015 bylo podáno odvolání proti platebnímu výměru</t>
  </si>
  <si>
    <t xml:space="preserve">Personální audit Krajského úřadu Karlovarského kraje 
CZ.1.04/4.1.01/57.00124 </t>
  </si>
  <si>
    <t xml:space="preserve">JUDr. Martin Havel  </t>
  </si>
  <si>
    <t xml:space="preserve">diskriminační nastavení kvalifikačních předpokladů; 
nedodržení povinnosti zadat zakázku v souladu se zadávací dokumentací;
uzavřena smlouva s uchazečem, který neprokázal splnění kvalifikačních předpokladů 
nedisponoval obálkou společ.NeXA, s.r.o.
požadoval v zad.dokumentaci v rámci jednoho předmětu dva různé druhy plnění</t>
  </si>
  <si>
    <r>
      <rPr>
        <sz val="11"/>
        <rFont val="Calibri"/>
        <family val="2"/>
        <charset val="238"/>
      </rPr>
      <t xml:space="preserve">22.1.2013 ukončena veřejnosprávní kontrola - námitky zamítnuty;
24.3.2015  Karlovarskému kraji doručeno na vědomí oznámení z MPSV na MV k podání podnětu na FÚ a ÚOHS. V oznámení byla upřesněna hodnota veřejné zakázky (3.839. 600,-- Kč, proplacená dotace je ve výši 3.263.660,-- Kč) a nesrovnalost ve výši 100 %  z hodnoty veřejné zakázky  byla změněna na  25%. Očekávaný postih z částky dotace je nyní ve výši 815. 915,-- Kč; 7.5.2015 zahájeno daňové řízení; 12.5.2015 předána dokumentace na FÚ; 17.12.2015 Protokol o ústním jednání (daňové řízení);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27.1.2016 KK odeslal na FÚ KK vyjádření k Protokolu o ústním jednání; očekáváme konečnou zprávu z daňového řízení;
30.3.2016 Zpráva o daňové kontrole - 30% odvod za porušení rozpočt.kázně;
31.3.2016 doručen PV č.j. 280079/16/2400-31471-402240 na odvod za PRK;
KK dne 29.4.2016 podal odvolání; schv.usn.č.RK 406/04/16, č. ZK 229/06/16;
21.7.2016 postoupení odvolání Odvolacímu fin.ředitelství v Brně</t>
    </r>
  </si>
  <si>
    <t xml:space="preserve">správní delikt dle  = 120 odst.1 písm.a) ZVZ - předmět VZ byl vymezen příliš široce, požadování předložení certifikátu systému managementu bezpečnosti informací</t>
  </si>
  <si>
    <t xml:space="preserve">11.9.2015 doručeno Rozhodnutí o pokutě z ÚOHS; 25.9.2015 KK podal rozklad k předsedovi ÚOHS</t>
  </si>
  <si>
    <t xml:space="preserve">Aplikace moderních metod zvyšování výkonnosti, kvality, efektivity a transparentnosti v Karlovarském kraji 
CZ.1.04/4.1.00/42.00003 </t>
  </si>
  <si>
    <t xml:space="preserve">JUDr. Martin Havel                 </t>
  </si>
  <si>
    <t xml:space="preserve">nedodržení maximální jednotkové ceny dle rozpočtu; 
nezpůsobilý cestovní výdaj</t>
  </si>
  <si>
    <t xml:space="preserve">27.2.2014 odesláno odvolání proti platebnímu výměru; 7.5.2015 odvolání postoupeno na Odvolací fin.ředitelství v Brně; 19.8.2015 Rozhodnutí o odvolání - zamítnuto; 2.9.2015 doručen platební výměr na penále ve výši 924,-- Kč; 23.9.2015 podána žádost o prominutí penále </t>
  </si>
  <si>
    <t xml:space="preserve">zadavatel požadoval prokázání splnění kvalifikace nad rámec ZVZ </t>
  </si>
  <si>
    <t xml:space="preserve">6.2.2014 ukončena veřejnosprávní kontrola - rozhodnutím o námitkách prominuto 75 %; očekáváme zahájení daňového řízení;
1.7.2016 - MPSV potvrzení nesrovnalosti, MV předá podnět na ÚOHS a FÚ;
28.7.2016 MV předalo podnět na ÚOHS a FÚ;
8.8.2016 ÚOHS žádost o předložení smlouvy;
10.8.2016 odeslána smlouva na ÚOHS;
18.8.2016 sdělení ÚOHS, že se podnětem nebude zabývat;
1.9.2016 FÚ Protokol o ústním jednání, dodat podklady do 23.9.2016; dne 22.9.2016 předány doklady na FÚ</t>
  </si>
  <si>
    <t xml:space="preserve">ÚOHS 
pokuta</t>
  </si>
  <si>
    <t xml:space="preserve">28.7.2016 MV předalo podnět na ÚOHS, 8.8.2016 ÚOHS žádost o zaslání dokumentace, 10.8.2016 odeslána na ÚOHS dokumentace, 18.8.2016 sdělení ÚOHS, že se nebude podnětem zabývat</t>
  </si>
  <si>
    <t xml:space="preserve">Vytvoření sítě služeb péče o osoby s duševním onemocněním na území Karlovarského kraje CZ.1.04/3.1.00/05.00062</t>
  </si>
  <si>
    <t xml:space="preserve">Bc. Miloslav Čermák</t>
  </si>
  <si>
    <t xml:space="preserve">zadavatel nepožadoval po uchazečích prokázání splnění kvalifikace ve lhůtě pro podání nabídek</t>
  </si>
  <si>
    <t xml:space="preserve">25.7.2014 schválená poskytovatelem závěrečná zpráva; 30.6.2015 zahájení daňového řízení; 10.3.2016 Výzva z FÚ KK k prokázání skutečností;
14.3.2016 KK odeslal na FÚ KK důkazní prostředky;
12.7.2016 FÚ zaslal Protokol o ústním jednání a Rozhodnutí o stanovení lhůty k vyjádření do 9.8.2016; 
5.8.2016 Vyjádření k protokolu </t>
  </si>
  <si>
    <t xml:space="preserve">27.11.2015 odeslána dokumentace na ÚOHS; 16.12.2015 Výsledek šetření ÚOHS - neshledal důvody pro zahájení správního řízení</t>
  </si>
  <si>
    <t xml:space="preserve">V Karlovarském kraji společně plánujeme sociální služby CZ.1.04/3.1.00/05.00060</t>
  </si>
  <si>
    <t xml:space="preserve">zadavatel nepožadoval po uchazečích prokázání splnění kvalifikace ve lhůtě pro podání nabídek; 
pochybení při nastavení hodnotících kritérií</t>
  </si>
  <si>
    <t xml:space="preserve">25.7.2014 schválená poskytovatelem závěrečná zpráva; 15.6.2015 zahájení auditu operace MF ČR;  30.6.2015 zahájení daňového řízení; 30.7.2015 doručen návrh Zprávy o auditu; 7.8.2015 odesláno stanovisko KK; 15.9.2015 konečná Zpráva o auditu, ve které je stanovena sankce nižší, stanovení konečné částky sankce vzejde z daňového řízení;
30.6.2015 zahájení daňového řízení; 10.3.2016 Výzva z FÚ KK k prokázání skutečností;
14.3.2016 KK odeslal na FÚ KK důkazní prostředky 
12.7.2016 FÚ zaslal Protokol o ústním jednání a Rozhodnutí o stanovení lhůty k vyjádření do 9.8.2016;
5.8.2016 Vyjádření k protokolu
</t>
  </si>
  <si>
    <t xml:space="preserve">24.6.2015 zasláno vyjádření a dokumentace na ÚOHS; 30.10.2015 Oznámení ÚOHS - neshledal důvody pro zahájení správního řízení</t>
  </si>
  <si>
    <t xml:space="preserve">Interaktivní galerie Karlovy Vary – Becherova vila  CZ.1.09/4.1.00/04.00021</t>
  </si>
  <si>
    <t xml:space="preserve">1.1.2007 - 28.7.2011 pozastaven</t>
  </si>
  <si>
    <t xml:space="preserve">JUDr. Josef Pavel/ 
PaedDr. Josef Novotný/     
JUDr. Martin Havel</t>
  </si>
  <si>
    <t xml:space="preserve">ÚRR zkrácení dotace</t>
  </si>
  <si>
    <t xml:space="preserve">příjemce dotace dostatečně neprokázal náklady na energie související s realizací stavby;
neprovedení JŘBU na dodatečné stavební práce</t>
  </si>
  <si>
    <t xml:space="preserve">23.1.2012 podány námitky proti kontrolním zjištěním z veřejnosprávní kontroly; finanční postih nebyl uplatněn</t>
  </si>
  <si>
    <t xml:space="preserve">penále uhrazeno 8/2013; po prominutí byly v plné výši vráceny 9/2013</t>
  </si>
  <si>
    <t xml:space="preserve">ÚRR
úrok z posečkání</t>
  </si>
  <si>
    <t xml:space="preserve">datum úhrady 12/2012</t>
  </si>
  <si>
    <t xml:space="preserve">rozdíly mezi proplacenými výdaji a dodaným zařízením; dodané zařízení neodpovídalo položkovému rozpočtu a fakturám;
Zpráva z auditu operace č. 85 z 6.4.2012 (Deloitte) nebyly zjištěny žádné způsobilé výdaje pouze nezpůsobilé; 
Závěrečná zpráva OLAF z 11.1.2013 - obchodní reference dokazující splnění požadovaných kvalifikačních kritérií u VZ na stavební práce byly nepravdivé;
Výzva k vrácení dotace dotčené nesrovnalostí z 10.5.2016 </t>
  </si>
  <si>
    <t xml:space="preserve">zjištění ze Zprávy z auditu operace č.OP/15/2011 z 19.8.2011; odvolání z 12/2011 proti platebnímu výměru zamítnuto; datum úhrady 9/2012</t>
  </si>
  <si>
    <t xml:space="preserve">Zpráva z auditu operace č. 85 z 6.4.2012 (Deloitte); 
Závěrečná zpráva OLAF z 11.1.2013;
19.9.2014 bylo zahájeno daňové řízení;
2.6.2016 Oznámení o zahájení kontroly z ÚRR; 
22.7.2016 sdělení z ÚRR, že bude použita fin.oprava ve výši 100% způsobilých výdajů;
25.8.2016 PV od ÚRR ve výši 62.039.804,60 Kč (100% odvod z částky 63.267.368,-Kč ponížený o PV ve výši 1.225.412,-Kč a výzvu ve výši 2.151,22 Kč), proto uhrazený PV a výzva zařazeny do této buňky
KK bude podávat odvolání do 26.9.2016;
odvolání podal na ÚRR KK dne 26.9.2016 </t>
  </si>
  <si>
    <t xml:space="preserve">ÚRR
neproplacení dotace</t>
  </si>
  <si>
    <t xml:space="preserve">10.5.2016 ÚRR Výzva k vrácení dotace dotčené nesrovnalostí, uhrazeno 24.5.2016;
schv.usn.č.RK 586/05/16</t>
  </si>
  <si>
    <t xml:space="preserve">neproplacená dotace za II. etapu projektu; žádost o platbu podaná dne 28.7.2011</t>
  </si>
  <si>
    <t xml:space="preserve">oznamovacím dopisem ze dne 28.2.2013 byl projekt pozastaven z důvodů šetření nesrovnalostí;
</t>
  </si>
  <si>
    <t xml:space="preserve">na základě výsledků auditů operace provedených Deloitte Advisory s.r.o. podal dne 7.6.2012 hejtman podnět k prošetření veřejných zakázek týkajících se projektu  </t>
  </si>
  <si>
    <t xml:space="preserve">ÚOHS neshledal důvod pro zahájení správního řízení </t>
  </si>
  <si>
    <t xml:space="preserve">nezpůsobilé výdaje - osobní náklady a  bankovní poplatek</t>
  </si>
  <si>
    <t xml:space="preserve">27.2.2014 odesláno odvolání proti platebnímu výměru; 14.5.2015 Rozhodnutí o odvolání, částečně vyhověno - sníženo na 940,-- Kč; 18.6.2015 uhrazeno penále ve výši 885,-- Kč;  23.9.2015 podána žádost o prominutí penále </t>
  </si>
  <si>
    <t xml:space="preserve">Globální grant OP VK CZ.1.07./1.2.19 - grantový projekt ISŠTE CZ.1.07/1.2.19/02.0015</t>
  </si>
  <si>
    <t xml:space="preserve">1.1.2013-31.12.2014</t>
  </si>
  <si>
    <t xml:space="preserve">JUDr. Václav Sloup</t>
  </si>
  <si>
    <t xml:space="preserve">MŠMT
odvod za porušení rozpočtové kázně</t>
  </si>
  <si>
    <t xml:space="preserve">zadavatel v zadávací dokumentaci uvedl specifický požadavek na (minimální) taktovací frekvenci procesorů - porušení zákazu diskriminace - po námitkách bez zjištění</t>
  </si>
  <si>
    <t xml:space="preserve">8.12.2014 ukončena veřejnosprávní kontrola -  námitkám v plném rozsahu bylo vyhověno;
Jedná se o konečnou výši finančního postihu dle aktuálně známých a předložených informací pracovní skupině. V současné době již další kroky obrany nebudou uplatňovány.</t>
  </si>
  <si>
    <t xml:space="preserve">JUDr. Václav Sloup/
Ing. Edmund Janish</t>
  </si>
  <si>
    <t xml:space="preserve">uchazeč v rámci doplnění nabídky změnil nabídkovou cenu (porušení § 76 odst.1 ZVZ) - zadavatel měl nabídku vyřadit </t>
  </si>
  <si>
    <t xml:space="preserve">14.10.2014 oznámení MŠMT o zkrácení dotace; 4.11.2014 podány námitky; 21.11.2014 a 21.1.2015 doručeny stanoviska k námitkám - zamítnuto; 
13.7.2015 Protokol  č. 47/2015-400; 27.7.2015 podány námitky; 9.9.2015 doručeno vyřízení námitek, ve kterém je stanovená sankce nižší, a to 109.136,60 Kč; očekáváme zahájení daňového řízení a stanovení konečné částky sankce; 
13.10.2015 ÚOHS neshledal důvody pro zahájení správního řízení;
18.5.2016 Protokol o ústním jednání a Rozhodnutí o stanovení lhůty k vyjádření do 27.5.2016 - sankce ve výši 109.136,60 Kč,
27.5.2016 posláno vyjádření k rozhodnutí;
12.7.2016 Zpráva o daňové kontrole, 13.7.2016 KK obdržel PV ve výši 107.291,-Kč a 18.934,-Kč, do 12.8.2016 bude KK podávat odvolání, dále podá i žádosti o prominutí odvodu a penále;
9.8.2016 podáno na FÚ odvolání</t>
  </si>
  <si>
    <t xml:space="preserve">FÚ
odvod za porušení rozpočtové kázně (mylná platba)</t>
  </si>
  <si>
    <t xml:space="preserve">chybné přihlášení zaměstnanců k účasti na sociálním pojištění, chybné vyplnění údajů na oznámení o nástupu do zaměstnání, nesprávné stanovení vyměřovacího základu pro odvod pojistného</t>
  </si>
  <si>
    <t xml:space="preserve">23.10.2015 - Protokol o kontrole č. 1182/15/442 z OSSZ 
9.2.2016 z MŠMT - oznámení o předání hlášení nesrovnalostí na FÚ KK - nezpůsobilý výdaj a současně nesrovnalost - 17.073,10 Kč - mylná platba;  FÚ špatně spočítal, dopočítáno 13,-Kč;
2.3.2016 Protokol o ústním jednání z FÚ KK - žádost o předložení dokladů do 18.3.2016;
4.3.2016 KK odeslal na FÚ požadované doklady
18.5.2016 Protokol o ústním jednání a Rozhodnutí o stanovení lhůty k vyjádření do 27.5.2016 - sankce ve výši 17.087,40 Kč,
27.5.2016 posláno vyjádření k rozhodnutí
12.7.2016 Zpráva o daňové kontrole, 13.7.2016 KK obdržel PV ve výši 107.291,-Kč a 18.934,-Kč, do 12.8.2016 bude KK podávat odvolání, dále podá i žádosti o prominutí odvodu a penále; 9.8.2016 podáno na FÚ odvolání</t>
  </si>
  <si>
    <t xml:space="preserve">MŠMT
zkrácení dotace</t>
  </si>
  <si>
    <t xml:space="preserve">překročení schválené finanční částky</t>
  </si>
  <si>
    <t xml:space="preserve">7.8.2014 - Oznámení o nesrovnalosti a předání věci správci daně - z MŠMT; 
25.4.2016 - Oznámení z MŠMT, trvá na nesrovnalosti a věc předá opětovně na FÚ</t>
  </si>
  <si>
    <t xml:space="preserve">Omezení výskytu invazních rostlin v KK 
CZ.1.09/3.1.00/01.00005</t>
  </si>
  <si>
    <t xml:space="preserve">Ing. Václav Jakubík/
Ing. Josef Hora</t>
  </si>
  <si>
    <t xml:space="preserve">MŽP
zkrácení dotace</t>
  </si>
  <si>
    <t xml:space="preserve">zadavatel u VZ nepožadoval od uchazečů doklady dle § 68 odst. 3 ZVZ (předběžná nabídka v dynamickém nákupním systému musí obsahovat, zda dodavatel splňuje podmínky) </t>
  </si>
  <si>
    <t xml:space="preserve">oznámení o udělení korekce z 22.9.2014; rozhodnutí o námitkách ze dne 5.12.2014 - neakceptovány; 30.5.2015 MŽP zaslalo podnět na FÚ (upřesnění částky);
čekáme na vyúčtování projektu</t>
  </si>
  <si>
    <t xml:space="preserve">Cyklostezka Ohře II CZ.1.09/3.2.00/35.00801          </t>
  </si>
  <si>
    <t xml:space="preserve">29.3.2011-30.5.2014
finančně ukončen 12.11.2014</t>
  </si>
  <si>
    <t xml:space="preserve">ÚRR
zkrácení dotace</t>
  </si>
  <si>
    <t xml:space="preserve">osazení sloupků na jiné místo bez nahlášení změny projektu na ÚRR</t>
  </si>
  <si>
    <t xml:space="preserve">4.11.2014 ukončena veřejnosprávní kontrola - námitky zamítnuty; přesun do nezpůsobilých výdajů; ukončený projekt - vyúčtování ZKK 66/02/16; 
aktuálně zjištěná celková částka neuznatelných výdajů již předložena ve vyúčtování ZKK</t>
  </si>
  <si>
    <t xml:space="preserve">Cyklostezka Ohře III 
CZ.1.09/3.2.00/66.01008</t>
  </si>
  <si>
    <t xml:space="preserve">26.11.2013-31.7.2015
finančně ukončen 22.10.2015</t>
  </si>
  <si>
    <t xml:space="preserve">Ing. Petr Navrátil/ JUDr. Martin Havel</t>
  </si>
  <si>
    <t xml:space="preserve">zadavatel nepostupoval dle Pokynů; zápis pověřené osoby (APDM) je považován za nevěrohodný a ex-post datovaný</t>
  </si>
  <si>
    <t xml:space="preserve">10.11.2014 ukončena veřejnosprávní kontrola - námitkám částečně vyhověno; projekt byl finančně ukončen k 22.10.2015; APDM vyúčtovala projekt v ZKK č. 217/06/16 ze dne 9.6.2016;
Jedná se o konečnou výši finančního postihu dle aktuálně známých a předložených informací pracovní skupině. V současné době již další kroky obrany nebudou uplatňovány.</t>
  </si>
  <si>
    <t xml:space="preserve">Rozvoj služby e-Governmentu na území Karlovarského kraje - část I. až VI. 
CZ.1.06/2.1.00/08.07146</t>
  </si>
  <si>
    <t xml:space="preserve">12.8.2011-31.12.2013</t>
  </si>
  <si>
    <t xml:space="preserve">JUDr. Martin Havel</t>
  </si>
  <si>
    <t xml:space="preserve">diskriminační požadavky v rámci technických kvalifikačních předpokladů (znalost hospodaření krajských úřadů, ISO, architekt WAN/MAN zkušenosti) </t>
  </si>
  <si>
    <t xml:space="preserve">zjištění ze Zprávy z auditu operace č. IOP/2014/o/037 z 22.12.2014; v 8/2015 podnět z MPSV na FÚ - zahájení daňového řízení; 4.11.2015 Protokol o ústním jednání; 24.11.2015 Karlovarský kraj odeslal vyjádření k výsledkům daňové kontroly;
25.1.2016 byla předána Zpráva o daňové kontrole, FÚ zjištění ponechal v původním znění, podněty KK nebyly ve Zprávě zohledněny; 27.1.2016 byl doručen Platební výměr, 25.2.2016 KK podal odvolání proti PV;
5.5.2016 - FÚ - Vyrozumění o postoupení odvolání a části spisu Odvolacímu fin.řed. v Brně; schv.usn.č.RK 146/02/16;
3.10.2016 Odvolací finanční ředitelství v Brně prodloužení lhůty pro vyřízení odvolání do 26.2.2017</t>
  </si>
  <si>
    <t xml:space="preserve">FÚ penále dosud nevyměřil,  penále bude ve výši 1 promile z částky odvodu za každý den prodlení, penále bude zřejmě ve 100% výši, KK bude žádat o prominutí penále</t>
  </si>
  <si>
    <t xml:space="preserve">ÚOHS</t>
  </si>
  <si>
    <t xml:space="preserve">diskriminační požadavky v rámci technických kvalifikačních předpokladů (praxi z oblasti řízení projektů pro státní správu či samosprávu, a to min. 7-letou pro vedoucího a min. 5-letou pro ostatní členy) </t>
  </si>
  <si>
    <t xml:space="preserve">1.3.2016 výzva ÚOHS k zaslání dokumentace k VZ01 "Zavedení datových skladů" a vyjádřit se k podnětu;
9.3.2016 KK se vyjádřil k podnětu a zaslal dokumentaci na ÚOHS;
7.4.2016 KK obdržel z ÚOHS výsledek šetření podnětu - bez zjištění</t>
  </si>
  <si>
    <t xml:space="preserve">Podpora sociálního začleňování příslušníků sociálně vyloučených lokalit v Karlovarském kraji
CZ.1.04/3.2.00/15.00012</t>
  </si>
  <si>
    <t xml:space="preserve">1.6.2012-31.5.2015</t>
  </si>
  <si>
    <t xml:space="preserve">OPLZZ</t>
  </si>
  <si>
    <t xml:space="preserve">MPSV
zkrácení dotace</t>
  </si>
  <si>
    <t xml:space="preserve">vítězný uchazeč nesplnil požadavky stanovené v zadávací dokumentaci - předložení seznamu služeb obdobného charakteru </t>
  </si>
  <si>
    <t xml:space="preserve">4.11.2014 ukončena veřejnosprávní kontrola - námitkám v plném rozsahu vyhověno;
vyúčtování projektu ZK 473/12/15 ze dne 3.12.2015;
Jedná se o konečnou výši finančního postihu dle aktuálně známých a předložených informací pracovní skupině. V současné době již další kroky obrany nebudou uplatňovány.</t>
  </si>
  <si>
    <t xml:space="preserve">zadavatel neodeslal ve lhůtě do 15 dní oznámení o výsledku zadávacího řízení  a  nezveřejnil smlouvu na profilu zadavatele - formální pochybení bez sankce;
MPSV dá podnět na ÚOHS pro správní delikt</t>
  </si>
  <si>
    <t xml:space="preserve">23.11.2014 ukončena veřejnosprávní kontrola - bez zjištění; v 1/2015 MPSV podalo podnět na ÚOHS; 16.6.2015 ÚOHS  Rozhodnutí o pokutě 15.000,-- Kč; 29.6.2015 dle rozhodnutí vedení kraje se rozklad podávat nebude;
vyúčtování projektu  ZK 76/02/16 ze dne 25.2.2016;
Jedná se o konečnou výši finančního postihu dle aktuálně známých a předložených informací pracovní skupině. V současné době již další kroky obrany nebudou uplatňovány.</t>
  </si>
  <si>
    <t xml:space="preserve">Řízení, kontrola, monitorování a hodnocení GG OP VK v Karlovarském kraji 1. etapa
CZ.1.07/5.1.00/04.0053</t>
  </si>
  <si>
    <t xml:space="preserve">1.6.2008 - 31.12.2011</t>
  </si>
  <si>
    <t xml:space="preserve">v akčním plánu není člen RKK stanoven</t>
  </si>
  <si>
    <t xml:space="preserve">porušení zásady nediskriminace - uvedení min. taktovací frekvence (nákup PC a notebooků)</t>
  </si>
  <si>
    <t xml:space="preserve">datum úhrady 2/2014</t>
  </si>
  <si>
    <t xml:space="preserve">datum úhrady 2/2014;
27.8.2015 částečně prominuté penále ve výši 67.949,-- Kč</t>
  </si>
  <si>
    <t xml:space="preserve">Informovanost a publicita GG OP VK v Karlovarském kraji 
CZ.1.07/5.2.00/04.0038
</t>
  </si>
  <si>
    <t xml:space="preserve">19.2.2008 - 31.12.2011</t>
  </si>
  <si>
    <t xml:space="preserve">netransparentní hodnotící kritéria (dodávka propagačních materiálů)</t>
  </si>
  <si>
    <t xml:space="preserve">datum úhrady 12/2013</t>
  </si>
  <si>
    <t xml:space="preserve">datum úhrady 1/2014; 
27.8.2015 částečně prominuté penále ve výši 10.635,-- Kč</t>
  </si>
  <si>
    <t xml:space="preserve">Prezentace Karlovarského kraje - Živého kraje 
CZ.1.09/4.3.00/72.01151</t>
  </si>
  <si>
    <t xml:space="preserve">21.1.2014 -31.12.2015
15.4.2016 finančně ukončen</t>
  </si>
  <si>
    <t xml:space="preserve">PhDr. Oleg Kalaš/
Mgr. Petr Zahradníček</t>
  </si>
  <si>
    <t xml:space="preserve">1. v dokumentech veřejné zakázky je uvedena jiná firma, objednávka uzavřena s jinou firmou - sankce 100 %
2. uchazeč nedoložil osvědčení o řádném plnění 3 zakázek - sankce  5 %</t>
  </si>
  <si>
    <t xml:space="preserve">6.5.2015 výsledek administrativní kontroly; 13.10.2015 zahájena VSK; 16.10.2015 Protokol o kontrole; 2.11.2015  KK podal námitky proti zjištěním; 9.11.2015 námitky byly ÚRR zamítnuty;
Jedná se o konečnou výši finančního postihu dle aktuálně známých a předložených informací pracovní skupině. V současné době již další kroky obrany nebudou uplatňovány.</t>
  </si>
  <si>
    <t xml:space="preserve">úhrada výdaje v EUR - měl být zvolen kurz použitý při převodu  ze zvl.účtu projektu</t>
  </si>
  <si>
    <t xml:space="preserve">18.3.2016 z ÚRR č.j. RRSZ 3612/2016 Oznámení o zahájení kontroly;
23.3.2016 z ÚRR č.j. RRSZ 3756/2016 Protokol o kontrole</t>
  </si>
  <si>
    <t xml:space="preserve">Investiční podpora procesu transformace DOZP "PATA" v Hazlově, p. o., 1. etapa, část II - CZ.1.06/3.1.00/07.08463</t>
  </si>
  <si>
    <t xml:space="preserve">19.6.2013-31.12.2014
není  finančně ukončen</t>
  </si>
  <si>
    <t xml:space="preserve">MPSV
zkrácení dotace/ platební výměr</t>
  </si>
  <si>
    <t xml:space="preserve">příjemce dotace soutěžil samostatně zpracování projektové dokumentace a autorský dozor; k zajištění autorského dozoru vyzval pouze 1 dodavatele - sankce 25 % z hodnoty veřejné zakázky</t>
  </si>
  <si>
    <t xml:space="preserve">16.6.2015 doručen protokol o kontrole; 7.7.2015 podány námitky; 31.7.2015
MPSV zamítlo námitky; 29.7.2015
podána závěrečná ŽoP; 28.8.2015 proběhla ze strany CRR kontrola na místě, bez nálezu a projekt byl postoupen MPSV k závěrečné kontrole;
čekáme na vyúčtování projektu</t>
  </si>
  <si>
    <t xml:space="preserve">Modernizace a vybavení přístrojového vybavení nemocnic KKN (ROP IV.)
CZ.1.09/1.3.00/78.01252 </t>
  </si>
  <si>
    <t xml:space="preserve">1.1.2015 - 30.10.2015
finančně ukončen 15.3.2016</t>
  </si>
  <si>
    <t xml:space="preserve">Bc. Miloslav Čermák/ 
Jakub Pánik</t>
  </si>
  <si>
    <t xml:space="preserve">porušení § 71 ZVZ, kdy se komise pro otevírání obálek sešla pouze v počtu dvou členů, namísto ZVZ stanovených min. tří členů</t>
  </si>
  <si>
    <t xml:space="preserve">30.7 .2015 prozatím doručeno pouze Stanovisko ÚRR s uvedením pochybení a výše finanční opravy (5 % z VZ část 4,5 telemetrické systémy); 1.10.2015 vyjádření z ÚRR - neakceptovali podané námitky; 20.1.2016 Protokol o kontrole č.j.RRSZ 853/2016 - 4.2.2016  KK podal námitky proti kontrolním zjištěním;
2.3.2016 ÚRR prodloužilo lhůtu pro vyřízení námitek do 11.3.2016;
7.3.2016 - vyřízení námitek č.j. RRSZ 3082/2016 - zamítnuto;
vyúčtování v ZKK 8.9.2016
</t>
  </si>
  <si>
    <t xml:space="preserve">30.7 .2015 prozatím doručeno pouze Stanovisko ÚRR s uvedením pochybení a výše finanční opravy (5 % z VZ část 9,10,11 funduskamera  a akutní péče); 1.10.2015 vyjádření z ÚRR - neakceptovali podané námitky; 20.1.2016 Protokol o kontrole č.j.RRSZ 853/2016 - 4.2.2016  KK podal námitky proti kontrolním zjištěním;
2.3.2016 ÚRR prodloužilo lhůtu pro vyřízení námitek do 11.3.2016;
7.3.2016 - vyřízení námitek č.j. RRSZ 3082/2016 - zamítnuto;
vyúčtování v ZKK 8.9.2016</t>
  </si>
  <si>
    <t xml:space="preserve">porušení § 71 ZVZ, kdy se komise pro otevírání obálek sešla pouze v počtu dvou členů, namísto ZVZ stanovených min. tří členů; dále zadavatel nevyzval k objasnění nabídky jednoho z uchazečů a vyřadil ho</t>
  </si>
  <si>
    <t xml:space="preserve">30.7 .2015 prozatím doručeno pouze Stanovisko ÚRR s uvedením pochybení a výše finanční opravy (10 % z VZ část  12 rentgeny); 1.10.2015 vyjádření z ÚRR - neakceptovali podané námitky; 20.1.2016 Protokol o kontrole č.j.RRSZ 853/2016 -  4.2.2016 KK podal námitky proti kontrolním zjištěním;
2.3.2016 ÚRR prodloužilo lhůtu pro vyřízení námitek do 11.3.2016;
7.3.2016 - vyřízení námitek č.j. RRSZ 3082/2016 - zamítnuto;
13.7.2016 - žádost z ÚOHS o zaslání dokumentace, 13.7.2016 zaslal KK na ÚOHS materiály a dne 19.7.2016  z ÚOHS výsledek šetření podnětu - bez zjištění;
vyúčtování v ZKK 8.9.2016
</t>
  </si>
  <si>
    <t xml:space="preserve">30.7 .2015 prozatím doručeno pouze Stanovisko ÚRR s uvedením pochybení a výše finanční opravy (5 % z VZ část 13,14,15 akutní péče); 1.10.2015 vyjádření z ÚRR - neakceptovali podané námitky; 20.1.2016 Protokol o kontrole č.j.RRSZ 853/2016 - 4.2.2016 KK podal námitky proti kontrolním zjištěním;
2.3.2016 ÚRR prodloužilo lhůtu pro vyřízení námitek do 11.3.2016;
7.3.2016 - vyřízení námitek č.j. RRSZ 3082/2016 - zamítnuto;
vyúčtování v ZKK 8.9.2016;
8.9.2016 žádost ÚOHS o zaslání dokumentace;
15.9.2016 zaslal KK na ÚOHS dokumentaci a stanovsko; 27.9.2016 Oznámení z ÚOHS bez zjištění </t>
  </si>
  <si>
    <t xml:space="preserve">30.7 .2015 prozatím doručeno pouze Stanovisko ÚRR s uvedením pochybení a výše finanční opravy (5 % z VZ část 16 CT); 1.10.2015 vyjádření z ÚRR - neakceptovali podané námitky; 20.1.2016 Protokol o kontrole č.j.RRSZ 853/2016 - 4.2.2016 KK podal námitky proti kontrolním zjištěním;
2.3.2016 ÚRR prodloužilo lhůtu pro vyřízení námitek do 11.3.2016;
7.3.2016 - vyřízení námitek č.j. RRSZ 3082/2016 - zamítnuto;
vyúčtování v ZKK 8.9.2016</t>
  </si>
  <si>
    <t xml:space="preserve">Fa č.9431025936 ve výši 861.495,-Kč byla uhrazena po ukončení fyzické realizace projektu</t>
  </si>
  <si>
    <t xml:space="preserve">20.1.2016 Protokol o kontrole č.j.RRSZ 853/2016 - 4.2.2016  KK podal námitky proti kontrolním zjištěním;
2.3.2016 ÚRR prodloužilo lhůtu pro vyřízení námitek do 11.3.2016;
7.3.2016 - vyřízení námitek č.j. RRSZ 3082/2016 - zamítnuto;
vyúčtování v ZKK 8.9.2016</t>
  </si>
  <si>
    <t xml:space="preserve">přezkoumání postupu při zadávání VZ - rentgeny</t>
  </si>
  <si>
    <t xml:space="preserve">13.7.2016 žádost ÚOHS u VZ - rentgeny o zaslání dokumentace, KK dne 13.7.2016 dokumentaci zaslal a 19.7.2016 ÚOHS - bez zjištění</t>
  </si>
  <si>
    <t xml:space="preserve">Lineární urychlovač pro nemocnici v Chebu - přístavba zázemí
CZ.1.09/1.3.00/78.01273</t>
  </si>
  <si>
    <t xml:space="preserve">1.11.2014 - 30.10.2015
finančně ukončen 26.11.2015</t>
  </si>
  <si>
    <t xml:space="preserve">pochybení v zakázce "Zpracování studie proveditelnosti" - nevyhotovení písemného záznamu o vyhodnocení doručených nabídek</t>
  </si>
  <si>
    <t xml:space="preserve">8.7.2015 doručen Protokol z VSK; 23.7.2015 podány námitky; 5.8.2015 námitkám částečně vyhověno; 13.11.2015 Protokol o kontrole ŽoP II.etapa - bez zjištění;
aktuálně prověřujeme skutečnou výši nezpůsobilých výdajů v souvislosti s vyúčtováním projektu</t>
  </si>
  <si>
    <t xml:space="preserve">Centralizace lékařské péče v nemocnici v Karlových Varech
CZ.1.09/1.3.00/78.01253</t>
  </si>
  <si>
    <t xml:space="preserve">1.12.2011 -30.11.2015
finančně ukončen 16.3.2016</t>
  </si>
  <si>
    <t xml:space="preserve">porušení povinnosti zrušit  VZ dle Pokynu pro zadávání VZ; zadávací dokumentace neobsahuje v předmětu požadavek na provádění  autorského dozoru</t>
  </si>
  <si>
    <t xml:space="preserve">10.9.2015 doručen Protokol z VSK; do 24.9.2015 odeslány námitky proti kontrolním zjištěním; 13.10.2015 námitky ÚRR zamítnul</t>
  </si>
  <si>
    <t xml:space="preserve">Fa č.1506148 ve výši 1.820.007,72Kč a fa č. 1506168 ve výši 2.569.568,23 Kč byly uhrazeny po ukončení fyzické realizace projektu</t>
  </si>
  <si>
    <t xml:space="preserve">8.2.2016 Protokol o kontrole interim se ŽoP za 2.etapu, č.j. RRSZ 1740/2016 - 23.2.2016  KK podal námitky proti kontrolním zjištěním;
7.3.2016 - vyřízení námitek č.j. RRSZ 3147/2016 - zamítnuto;
čekáme na vyúčtování;
1.9.2016 z MF Oznámení o auditu operace</t>
  </si>
  <si>
    <t xml:space="preserve">VZ "Zpracování projektové dokumentace a inženýrská činnost pro veřejnou zakázku Centralizace v Nemocnici Karlovy Vary" (zmatečně stanovil předmět plnění, zad.dokum.zmatečná, nejsou stanovena dílčí hodnotící kritéria, nedovolená změna podmínek</t>
  </si>
  <si>
    <t xml:space="preserve">4.10.2016 ÚOHS žádost o zaslání dokumentace do 10.10.2016</t>
  </si>
  <si>
    <t xml:space="preserve">Výdaje v rámci technické pomoci na činnost KK jako regionálního subjektu (Cíl 3 Sasko 2007 - 2013)</t>
  </si>
  <si>
    <t xml:space="preserve">19.12.2007-31.12.2015 </t>
  </si>
  <si>
    <t xml:space="preserve">Cíl 3 ČR - Sasko</t>
  </si>
  <si>
    <t xml:space="preserve">MF zkrácení dotace</t>
  </si>
  <si>
    <t xml:space="preserve">nesprávné vyčíslení výše způsobilých výdajů - spotřeba PHM</t>
  </si>
  <si>
    <t xml:space="preserve">22.2.2016 Návrh zprávy o auditu operace z MF, 3.3.2016 KK zaslalo stanovisko, že s návrhem souhlasí; 14.4.2016 Zpráva o auditu operace z MF;
dle vyúčtování v ZKK celková kurzová ztráta 40.274,50 Kč, další neuznatelné výdaje v projektu nebyly identifikovány</t>
  </si>
  <si>
    <t xml:space="preserve">Implementace a péče o území soustavy Natura 2000 v Karlovarském kraji  - Evropsky významná lokalita Doupovské hory
CZ.1.02/6.1.00/14.24909</t>
  </si>
  <si>
    <t xml:space="preserve">15.8.2014 - 31.12.2015</t>
  </si>
  <si>
    <t xml:space="preserve">zkrácení dotace</t>
  </si>
  <si>
    <t xml:space="preserve">porušení pravidel stanoveným Implementačním dokumentem OPŽP, v dokumentu je uvedeno, že projekt bude ukončen  vyhlášením Evropsky významné lokality, což se nestalo</t>
  </si>
  <si>
    <t xml:space="preserve">zatím nelze stanovit výši</t>
  </si>
  <si>
    <t xml:space="preserve">12.7.2016 se KK vyjádřil k předmětné věci na SFŽP</t>
  </si>
  <si>
    <t xml:space="preserve">xx</t>
  </si>
  <si>
    <t xml:space="preserve">Zachování vzpomínek pro budoucnost-sasko-český hudebně nástrojářský region celosv.jedinečný v rozmanitosti a velikosti ve výrobě hudeb.nástrojů
100131678</t>
  </si>
  <si>
    <t xml:space="preserve">1.9.2013-31.10.2014</t>
  </si>
  <si>
    <t xml:space="preserve">JUDr. Václav Sloup/</t>
  </si>
  <si>
    <t xml:space="preserve">nezpůsobilé výdaje - zpracování projektové dokumentace v přípravné fázi projektu, bankovní poplatky, srážková daň z úroků, výdaj za dopravu autobusem, kurzové ztráty</t>
  </si>
  <si>
    <t xml:space="preserve">RK 1001/09/15 a ZK 411/10/15 - zdůvodnění nezpůsobilých výdajů;
Jedná se o konečnou výši finančního postihu dle aktuálně známých a předložených informací pracovní skupině. V současné době již další kroky obrany nebudou uplatňovány.</t>
  </si>
  <si>
    <t xml:space="preserve">Kulinářské zážitky v Krušnohoří(Erzgebirge-Regionální kuchyně jako výraz společné identity v sasko-českém příhraničí
100139164  </t>
  </si>
  <si>
    <t xml:space="preserve">10.1.2013-31.12.2014</t>
  </si>
  <si>
    <t xml:space="preserve">kurzová ztráta</t>
  </si>
  <si>
    <t xml:space="preserve">RK 1000/09/15 a ZK 410/10/15 - zdůvodnění nezpůsobilých výdajů - kurzová ztráta;
Jedná se o konečnou výši finančního postihu dle aktuálně známých a předložených informací pracovní skupině. V současné době již další kroky obrany nebudou uplatňovány.</t>
  </si>
  <si>
    <t xml:space="preserve">GG OPVK - Podpora nabídky dalšího vzdělávání v Karlovarském kraji
CZ.1.07/3.2.12 </t>
  </si>
  <si>
    <t xml:space="preserve">27.10.2009 - 31.12.2015</t>
  </si>
  <si>
    <t xml:space="preserve">OPVK</t>
  </si>
  <si>
    <t xml:space="preserve">PhDr. Josef Novotný</t>
  </si>
  <si>
    <t xml:space="preserve">MŠMT 
odvod za porušení rozpočtové kázně</t>
  </si>
  <si>
    <t xml:space="preserve">pochybení ze strany příjemce grantového projektu nikoli KK</t>
  </si>
  <si>
    <t xml:space="preserve">KK poskytl firmě Hallan, s.r.o. zálohu, KK následně odstoupil od smlouvy, poskytnutou zálohu Hallan s.r.o. nevrátil dle rozhodnutí soudu, vyhlásili insolvenci, KK bude prostředky vymáhat, KK byl vyzván OŠMT k vrácení prostř., dle stanoviska OLP KK má vrátit prostř. až po jejich vymožení;
MŠMT dne 26.7.2016 sdělilo, že pokud KK označí částku za nevymahatelnou a prokáže její nevymahatelnost, nebude MŠMT dále prostředky vymáhat</t>
  </si>
  <si>
    <t xml:space="preserve">krácena ŽoP příjemci grantového projektu nikoli KK, KK vystavil platební výměr firmě LB plán, s.r.o., příjemce se odvolal k MF, rizikem je, že MF sníží nebo zruší odvod a po té KK bude muset uhradit výdaje příjemci</t>
  </si>
  <si>
    <t xml:space="preserve">krácena ŽoP příjemci grantového projektu nikoli KK, KK vystavil platební výměr firmě FM Consulting, s.r.o., příjemce se odvolal k MF, rizikem je, že MF sníží nebo zruší odvod a po té KK bude muset uhradit výdaje příjemci;
</t>
  </si>
  <si>
    <r>
      <rPr>
        <b val="true"/>
        <sz val="11"/>
        <color rgb="FF800080"/>
        <rFont val="Calibri"/>
        <family val="2"/>
        <charset val="238"/>
      </rPr>
      <t xml:space="preserve">neuhrazeno - platební výměry nenabyly právní moci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a maximální možný očekávaný finanční postih</t>
    </r>
  </si>
  <si>
    <r>
      <rPr>
        <b val="true"/>
        <sz val="22"/>
        <rFont val="Calibri"/>
        <family val="2"/>
        <charset val="238"/>
      </rPr>
      <t xml:space="preserve">Přehled</t>
    </r>
    <r>
      <rPr>
        <b val="true"/>
        <sz val="22"/>
        <color rgb="FF000000"/>
        <rFont val="Calibri"/>
        <family val="2"/>
        <charset val="238"/>
      </rPr>
      <t xml:space="preserve"> finančních postihů u projektů financovaných z prostředků EU - příspěvkové organizace a KKN a.s.</t>
    </r>
  </si>
  <si>
    <t xml:space="preserve">Příloha č.2</t>
  </si>
  <si>
    <t xml:space="preserve">z toho očekávaný finanční postih - odvod, pokuta nebo korekce</t>
  </si>
  <si>
    <t xml:space="preserve">KSÚS, p.o.</t>
  </si>
  <si>
    <t xml:space="preserve">Rozvoj dopravní infrastruktury silnic II. a III. třídy v Karlovarském kraji - I. etapa - CZ.1.09/3.1.00/07.00014 </t>
  </si>
  <si>
    <t xml:space="preserve">2.1.2007 - 29.10.2010</t>
  </si>
  <si>
    <t xml:space="preserve">Ing. Jan Zborník/
Ing. Petr Navrátil</t>
  </si>
  <si>
    <t xml:space="preserve">pochybení v 6 veřejných zakázkách - chybné technické kvalifikační předpoklady -zadavatel požadoval seznam referencí za 3 roky (v ZVZ je 5 let); chybné posouzení a hodnocení nabídek, které mělo vliv na výběr dodavatele; chybný postup při zadávání víceprací; dělení veřejných zakázek </t>
  </si>
  <si>
    <r>
      <rPr>
        <sz val="11"/>
        <color rgb="FF000000"/>
        <rFont val="Calibri"/>
        <family val="2"/>
        <charset val="238"/>
      </rPr>
      <t xml:space="preserve">platební výměry doručeny 1/2014;
6.2.2014 podaná odvolání proti platebním výměrům;  platební výměry dosud nenabyly právní moci
</t>
    </r>
    <r>
      <rPr>
        <b val="true"/>
        <sz val="11"/>
        <color rgb="FF000000"/>
        <rFont val="Calibri"/>
        <family val="2"/>
        <charset val="238"/>
      </rPr>
      <t xml:space="preserve">25.6.2014 odeslány finanční prostředky na úhradu PV na KSÚS</t>
    </r>
  </si>
  <si>
    <t xml:space="preserve">správní delikt - zadavatel nedodržel postup stanovený ZVZ, požadoval seznam referencí za 3 roky (v ZVZ je 5 let)</t>
  </si>
  <si>
    <r>
      <rPr>
        <sz val="11"/>
        <color rgb="FF000000"/>
        <rFont val="Calibri"/>
        <family val="2"/>
        <charset val="238"/>
      </rPr>
      <t xml:space="preserve">ÚOHS 24.11.2014 zamítnul rozklad, rozhodnutí o pokutě nabylo právní, pokuta uhrazena 22.12.2014;
23.1.2015 podaná správní žaloba na Krajský soud v Brně;
 9.3.2016 rozsudek soudu - </t>
    </r>
    <r>
      <rPr>
        <b val="true"/>
        <sz val="11"/>
        <color rgb="FF000000"/>
        <rFont val="Calibri"/>
        <family val="2"/>
        <charset val="238"/>
      </rPr>
      <t xml:space="preserve">rozhodnutí předsedy ze dne 24.11.2014 se zrušuje a věc se vrací k dalšímu řízení
28.6.2016 rozsudek NSS o kasační stížnosti - NSS zrušil rozhodnutí KS v Brně a vrátilmu věc k dalšímu řízení 
17.8.2016 rozsudek KS v Brně - rozhodnutí předsedy ze dne 24.11.2014 se zrušuje a věc se vrací k dalšímu řízení</t>
    </r>
  </si>
  <si>
    <r>
      <rPr>
        <sz val="11"/>
        <color rgb="FF000000"/>
        <rFont val="Calibri"/>
        <family val="2"/>
        <charset val="238"/>
      </rPr>
      <t xml:space="preserve">rozhodnutím ÚOHS z 15.1.2015 snížena pokuta na 200 000,-- Kč; 28.1.2015 podán proti rozhodnutí rozklad;
4.1.2016 Rozhodnutí ÚOHS - </t>
    </r>
    <r>
      <rPr>
        <b val="true"/>
        <sz val="11"/>
        <color rgb="FF000000"/>
        <rFont val="Calibri"/>
        <family val="2"/>
        <charset val="238"/>
      </rPr>
      <t xml:space="preserve">zrušena pokuta, zastaveno správní řízení</t>
    </r>
  </si>
  <si>
    <t xml:space="preserve">Rozvoj dopravní infrastruktury silnic II. a III. třídy v Karlovarském kraji - II. etapa
CZ.1.09/3.1.00/19.00524 </t>
  </si>
  <si>
    <t xml:space="preserve">2.1.2007 - 28.2.2011</t>
  </si>
  <si>
    <t xml:space="preserve">Ing. Jan Zborník/ 
Ing. Petr Navrátil</t>
  </si>
  <si>
    <t xml:space="preserve">pochybení ve 3 veřejných zakázkách -dělení veřejných zakázek; chybný postup při zadávání víceprací</t>
  </si>
  <si>
    <t xml:space="preserve">ISŠTE Sokolov</t>
  </si>
  <si>
    <t xml:space="preserve">Projekt revitalizace Centra vzdělávání ISŠTE Sokolov
CZ.1.09/1.3.00/18.00376 </t>
  </si>
  <si>
    <t xml:space="preserve">2.1.2007 - 30.7.2012</t>
  </si>
  <si>
    <t xml:space="preserve">Ing. Kamil Řezníček/ PaedDr. Vratislav Emler</t>
  </si>
  <si>
    <t xml:space="preserve">pochybení ve 4 veřejných zakázkách -netransparentní hodnotící kritéria; netransparentní hodnocení nabídek a jeho nepřezkoumatelnost; dodatečné stavební práce realizované bez zadávacího řízení; neoprávněné použití JŘBU</t>
  </si>
  <si>
    <r>
      <rPr>
        <sz val="11"/>
        <color rgb="FF000000"/>
        <rFont val="Calibri"/>
        <family val="2"/>
        <charset val="238"/>
      </rPr>
      <t xml:space="preserve">platební výměry doručeny 10/2013;
6.11.2013 podaná odvolání proti platebním výměrům; 
odvod uhrazen 4.11.2013
</t>
    </r>
    <r>
      <rPr>
        <b val="true"/>
        <sz val="11"/>
        <color rgb="FF000000"/>
        <rFont val="Calibri"/>
        <family val="2"/>
        <charset val="238"/>
      </rPr>
      <t xml:space="preserve">dne 9.6.2016 doručeno rozhodnutí MFČR o odvolání proti PV č.19/2013 a č.20/2013; MFČR snížilo odvod u těchto dvou PV na 25%. Díky rozhodnutí o částečném prominutí odvodu 10/2013 je aktuální výše odvodu ve výši 6,25% původně vyměřeného dovodu. ÚRR je povinen vrátit 33.160.392,00 Kč na účet školy - 
21.6.2016 ISŠTE podala žádost o vratku vratitelného přeplatku - prozatím správce daně částku nevrátil
26.7.2016 ÚRR informoval ISŠTE o tom, že si k věci vyžádal stanovisko právní a stanovisko MFČR</t>
    </r>
  </si>
  <si>
    <t xml:space="preserve">33 160 392,00
podána žádost o vrtku přeplatku v uvedené výši</t>
  </si>
  <si>
    <r>
      <rPr>
        <sz val="11"/>
        <color rgb="FF000000"/>
        <rFont val="Calibri"/>
        <family val="2"/>
        <charset val="238"/>
      </rPr>
      <t xml:space="preserve">proveden přesun do nezpůsobilých výdajů- není pokryto dotací;  zbývající část dotace byla poskytnuta v 9/2014; 
</t>
    </r>
    <r>
      <rPr>
        <b val="true"/>
        <sz val="11"/>
        <color rgb="FF000000"/>
        <rFont val="Calibri"/>
        <family val="2"/>
        <charset val="238"/>
      </rPr>
      <t xml:space="preserve">30.3.2015</t>
    </r>
    <r>
      <rPr>
        <sz val="11"/>
        <color rgb="FF000000"/>
        <rFont val="Calibri"/>
        <family val="2"/>
        <charset val="238"/>
      </rPr>
      <t xml:space="preserve"> odeslán Návrh na zahájení sporu z VPS; 12.5.2015 doručen platební výměr na správní poplatek ve výši 2.000,-- Kč za nepeněžité plnění (uhrazen 3.5.2015); vyplacení zadržené části dotace ve výši 40.518.449,97 Kč bude řešeno v </t>
    </r>
    <r>
      <rPr>
        <b val="true"/>
        <sz val="11"/>
        <color rgb="FF000000"/>
        <rFont val="Calibri"/>
        <family val="2"/>
        <charset val="238"/>
      </rPr>
      <t xml:space="preserve">samostatném řízení; </t>
    </r>
    <r>
      <rPr>
        <sz val="11"/>
        <color rgb="FF000000"/>
        <rFont val="Calibri"/>
        <family val="2"/>
        <charset val="238"/>
      </rPr>
      <t xml:space="preserve">16.6.2015 doručeno vyjádření ÚRR ve věci sporu, 24.6.2015  odesláno na MF ČR  stanovisko ISŠTE; 
11.5.2015 zahájen MF ČR audit operace za II.etapu projektu;
31.8.2015 doručeno </t>
    </r>
    <r>
      <rPr>
        <b val="true"/>
        <sz val="11"/>
        <color rgb="FF000000"/>
        <rFont val="Calibri"/>
        <family val="2"/>
        <charset val="238"/>
      </rPr>
      <t xml:space="preserve">rozhodnutí MF ČR ve prospěch ISŠTE</t>
    </r>
    <r>
      <rPr>
        <sz val="11"/>
        <color rgb="FF000000"/>
        <rFont val="Calibri"/>
        <family val="2"/>
        <charset val="238"/>
      </rPr>
      <t xml:space="preserve"> v rámci nepeněžitého plnění;
aktuálně probíhá spor z veřejnoprávní smlouvy ve věci peněžitého plnění</t>
    </r>
  </si>
  <si>
    <t xml:space="preserve">ÚRR 
odvod za porušení rozp. Kázně dle MFCR
audit operace č: 
ROPSZ/2015/O/015</t>
  </si>
  <si>
    <t xml:space="preserve">neprovedení VŘ na dodavatele - vícepráce nad rámec smlouvy</t>
  </si>
  <si>
    <t xml:space="preserve">14.12.2015 doručena Zpráva o auditu operace za II. etapu projektu, MF ČR navrhlo nezpůsobilé výdaje a předalo zprávu ÚRR, k pochybením uvedeno, že ovlivňují i certifikované výdaje I.etapy projektu, 
21.1.2016 ÚRR doručil Výzvy k vrácení dotace dle § 22 odst. 6 zák. 250/2000 Sb., tj. nejedná se o daňové řízení, výzvy z důvodu předpokladu chybně stanovených částek nebyly uhrazeny, očekáváme zahájení daňového řízení, kde je možné se proti stanoveným nesrovnalostem bránit
Dne 20.8.2016 bylo ISŠTE doručeno oznámení o zahájení daňového řízení, do 19.9.2016 zašle ISŠTE k dané věci stanovisko</t>
  </si>
  <si>
    <t xml:space="preserve">správní delikt -  zadavatel stanovili způsob hodnocení nabídek v rozporu se zásadou transparentnosti</t>
  </si>
  <si>
    <r>
      <rPr>
        <sz val="11"/>
        <color rgb="FF000000"/>
        <rFont val="Calibri"/>
        <family val="2"/>
        <charset val="238"/>
      </rPr>
      <t xml:space="preserve">ÚOHS 10.4.2014 zamítnul rozklad, rozhodnutí o pokutě nabylo právní, pokuta uhrazena;
10.6.2014 podaná správní žaloba,
</t>
    </r>
    <r>
      <rPr>
        <b val="true"/>
        <sz val="11"/>
        <color rgb="FF000000"/>
        <rFont val="Calibri"/>
        <family val="2"/>
        <charset val="238"/>
      </rPr>
      <t xml:space="preserve">na 20.6.2016 předvolána ISŠTE k soudu v Brně; 30 Af 42/2014 - 71  ze dne 20.6.2016 rozsudek soudu ve věci správní žaloby  - zamítnuto
19.7.2016 podala AK kasační stížnost</t>
    </r>
  </si>
  <si>
    <t xml:space="preserve">SPŠ Ostrov</t>
  </si>
  <si>
    <t xml:space="preserve">Centrum technického vzdělávání Ostrov 
CZ.1.09/1.3.00/10.00163 </t>
  </si>
  <si>
    <t xml:space="preserve">12.3.2007 - 29.7.2011</t>
  </si>
  <si>
    <t xml:space="preserve">
Ing. Kamil Řezníček/ 
PaedDr. Vratislav Emler</t>
  </si>
  <si>
    <t xml:space="preserve">pochybení ve 2 veřejných zakázkách -netransparentní hodnotící kritéria; netransparentní hodnocení nabídek; netransparentní a diskriminační hodnotící kritéria</t>
  </si>
  <si>
    <r>
      <rPr>
        <sz val="11"/>
        <color rgb="FF000000"/>
        <rFont val="Calibri"/>
        <family val="2"/>
        <charset val="238"/>
      </rPr>
      <t xml:space="preserve">30.7.2014 ÚRR zahájil daňové řízení, 19.8.2014 zasláno na ÚRR podání ve věci daňového řízení; 
</t>
    </r>
    <r>
      <rPr>
        <sz val="11"/>
        <rFont val="Calibri"/>
        <family val="2"/>
        <charset val="238"/>
      </rPr>
      <t xml:space="preserve">6.11.2015 doručeny platební výměry v cekové částce 354.887.803,-- Kč, korespondence s ÚRR (RRSZ) o důvodech změny dosavadní rozhodovací praxe. 
3.12.2015 podána proti platebním výměrům odvolání a žádosti o posečkání s úhradou odvodu, 11.1.2016 doručeno Rozhodnutí o zamítnutí žádostí o posečkání, 3.2.2016 odesláno Odvolání proti Rozhodnutí o posečkání
</t>
    </r>
    <r>
      <rPr>
        <b val="true"/>
        <sz val="11"/>
        <rFont val="Calibri"/>
        <family val="2"/>
        <charset val="238"/>
      </rPr>
      <t xml:space="preserve">14.4.2016 doručena Rozhodnutí o odvolání - částečně vyhověno - snížen odvod z 354 mil. Kč na 88 mil. Kč, 12.5.2016 podána odvolání proti sníženému odvodu</t>
    </r>
  </si>
  <si>
    <t xml:space="preserve">správní delikt - zadavatel nedodržel postup stanovený ZVZ a zásadu transparentnosti, když nestanovil v hodnotícím kritériu minimální požadavky</t>
  </si>
  <si>
    <r>
      <rPr>
        <sz val="11"/>
        <color rgb="FF000000"/>
        <rFont val="Calibri"/>
        <family val="2"/>
        <charset val="238"/>
      </rPr>
      <t xml:space="preserve">ÚOHS 29.12.2014 zamítnul rozklad, rozhodnutí o pokutě nabylo právní movi, pokuta uhrazena 23.2.2015; 24.2.2015 podaná správní žaloba na Krajský soud v Brně
24.6.2015 doručeno stanovisko žalované strany; 8.7. 2015 byla odeslána replika na Krajský soud v Brně
</t>
    </r>
    <r>
      <rPr>
        <b val="true"/>
        <sz val="11"/>
        <color rgb="FF000000"/>
        <rFont val="Calibri"/>
        <family val="2"/>
        <charset val="238"/>
      </rPr>
      <t xml:space="preserve">30.6.2016 doručen rozsudek Krajského souduv  Brně o zamítnutí správní žaloby; RKK rozhodla, že kasační stížnost nebude podána</t>
    </r>
  </si>
  <si>
    <t xml:space="preserve">II/214 Jihovýchodní obchvat Cheb
CZ.1.09/3.1.00/64.01004 </t>
  </si>
  <si>
    <t xml:space="preserve">6.11.2013 - 30.11.2015</t>
  </si>
  <si>
    <t xml:space="preserve">Ing. Petr Navrátil/
Jakub Pánik</t>
  </si>
  <si>
    <t xml:space="preserve">porušení zásady transparentnosti, rovného zacházení a diskriminace § 6 ZVZ - požadavek na dispozici s obalovnou</t>
  </si>
  <si>
    <t xml:space="preserve">6.11.2014 ukončena veřejnosprávní kontrola - námitkám nebylo vyhověno
15.4.2015;  Oznámení výsledku šetření  podnětu ÚOHS-P39/2015/VZ-7503/2015/551/Sbe  - bez sankce; 20.4.2015 zahájen MF ČR audit operace
17.12.2015 projekt finančně ukončen - položka na VZ stavební práce nedočerpána, proto snížena původně očekávaná částka korekce
aktuálně probíhá příprava sporu z veřejnoprávní smlouvy
14.9.2016 doručena Zpráva o auditu operace ROPSZ/2016/O/012 ze dne 31.8.2016, auditované prostředky byly ve výši 171.293.570,94, identifikované NV ve výši 134.201,25</t>
  </si>
  <si>
    <t xml:space="preserve">II/221 Modernizace silnice Merklín - Pstruží, II. etapa CZ.1.09/3.1.00/67.01067 </t>
  </si>
  <si>
    <t xml:space="preserve">5.12.2013 - 30.11.2015</t>
  </si>
  <si>
    <t xml:space="preserve">pochybení ve 3 veřejných zakázkách -porušení zásady transparentnosti, rovného zacházení a diskriminace § 6 ZVZ - požadavek na dispozici s obalovnou; vítězný uchazeč nesplnil zadávací podmínky; čestné prohlášení v nabídce uchazeče nesplňovalo požadavky dle ZVZ </t>
  </si>
  <si>
    <t xml:space="preserve">13.11.2014 ukončena veřejnosprávní kontrola - námitkám bylo částečně vyhověno (námitky k "obalovnám" byly zamítnuty)
15.4.2015 Oznámení výsledku šetření  podnětu ÚOHS-P37/2015/VZ-9450/2015/551/Eno  - bez sankce
17.12.2015 finanční ukončení projektu
aktuálně probíhá příprava sporu z veřejnoprávní smlouvy</t>
  </si>
  <si>
    <t xml:space="preserve">II/221 Modernizace silniční sítě Hroznětín 
CZ.1.09/3.1.00/67.01068</t>
  </si>
  <si>
    <t xml:space="preserve">porušení zásady transparentnosti, rovného zacházení a diskriminace § 6 ZVZ - požadavek na dispozici s obalovnou;  čestné prohlášení v nabídce uchazeče nesplňovalo požadavky dle ZVZ </t>
  </si>
  <si>
    <t xml:space="preserve">18.11.2014 ukončena veřejnosprávní kontrola - námitkám bylo částečně vyhověno (námitky k "obalovnám" byly zamítnuty)
15.4.2015 Oznámení výsledku šetření  podnětu ÚOHS-P38/2015/VZ-7500/2015/551/Sbe  - bez  sankce
aktuálně probíhá příprava sporu z veřejnoprávní smlouvy</t>
  </si>
  <si>
    <t xml:space="preserve">SZŠ a VOŠ Cheb</t>
  </si>
  <si>
    <t xml:space="preserve">Společné ošetřovatelské postupy ČR – Bavorsko – reg. č. 87 </t>
  </si>
  <si>
    <t xml:space="preserve">1.1.2009-31.8.2012, není  finančně ukončen</t>
  </si>
  <si>
    <t xml:space="preserve">Cíl 3</t>
  </si>
  <si>
    <t xml:space="preserve">PaedDr. Vratislav Emler</t>
  </si>
  <si>
    <t xml:space="preserve">MMR
zkrácení dotace</t>
  </si>
  <si>
    <t xml:space="preserve">pochybení v 5 veřejných zakázkách -porušení zásady transparentnosti  - nedodržení lhůty pro podání nabídek; porušení zásady rovného zacházení; porušení zásady nediskriminace - nehodnotitelné kritérium;
krácení nákladů na drobnou administrativu</t>
  </si>
  <si>
    <r>
      <rPr>
        <sz val="11"/>
        <color rgb="FF000000"/>
        <rFont val="Calibri"/>
        <family val="2"/>
        <charset val="238"/>
      </rPr>
      <t xml:space="preserve">12.8.2010 ukončena veřejnosprávní kontrola - námitkám nebylo vyhověno;
11.5.2012 oznámení MMR ČR o provedení korekce; 
projekt není dosud  finančně vypořádán, </t>
    </r>
    <r>
      <rPr>
        <b val="true"/>
        <sz val="11"/>
        <color rgb="FF000000"/>
        <rFont val="Calibri"/>
        <family val="2"/>
        <charset val="238"/>
      </rPr>
      <t xml:space="preserve">výše nezpůsobilých výdajů navýšena dle vyúčtování projektu o další výdaje krácené mimo VSK</t>
    </r>
    <r>
      <rPr>
        <sz val="11"/>
        <color rgb="FF000000"/>
        <rFont val="Calibri"/>
        <family val="2"/>
        <charset val="238"/>
      </rPr>
      <t xml:space="preserve"> (chybně proplacené výdaje apod.)
Pracovní skupina pro finanční postihy se o navýšení nezpůsobilých výdajů dověděla až po při vyúčtování projektu</t>
    </r>
  </si>
  <si>
    <t xml:space="preserve">ÚOHS  pokuta</t>
  </si>
  <si>
    <t xml:space="preserve">správní delikt - zadavatel stanovil kratší lhůtu pro podání nabídek</t>
  </si>
  <si>
    <t xml:space="preserve">rozhodnutí o pokutě z 4.4.2012; pokutu ÚOHS uhradil ředitel školy - rozhodnutí škodní komise ze dne 21.5.2012; datum úhrady 20.6.2012</t>
  </si>
  <si>
    <t xml:space="preserve">KKN a.s.</t>
  </si>
  <si>
    <t xml:space="preserve">Modernizace vybavení a zařízení Karlovarské krajské nemocnice a.s. (ROP I.) 
CZ.1.09/1.3.00/29.00636 </t>
  </si>
  <si>
    <t xml:space="preserve">28.6.2010-27.4.2012</t>
  </si>
  <si>
    <t xml:space="preserve">MUDr. Berenika Podzemská do 30.11.2009/ MUDr. Václav Larva</t>
  </si>
  <si>
    <t xml:space="preserve">pochybení ve 3 veřejných zakázkách - zadavatel nepostupoval na základě doporučení ÚRR a nezrušil rozhodnutí o výběru nejvhodnější nabídky (nabídka uchazeče neobsahovala čestné prohlášení dle ZVZ); zadavatel požadoval složení jistoty ve výši 1 000 000,-- Kč, mohl požadovat 2% předpokládané hodnoty, tj. 560 000,-- Kč; zadavatel nevyloučil uchazeče, který nesplňoval požadavky zadavatele</t>
  </si>
  <si>
    <t xml:space="preserve">ukončený a finančně vypořádaný projekt, ÚRR provedl přesun způsobilých výdajů do nezpůsobilých výdajů ve výši navrhovaného krácení z administrativních kontrol s žádostí o platbu ze dne 21.3.2013 a 12.9.2013;
KKN a.s. se  domáhala ochrany proti nepřezkoumatelnosti a nesprávnému jednání a postupu ÚRR SZ , a to stížnostmi a žádostmi u MF ČR</t>
  </si>
  <si>
    <t xml:space="preserve">Návrh zprávy o auditu z 16.12.2014 -  předražené přístroje u 3 veřejných zakázek - stanovena finanční oprava ve výši 4.853.242,40 Kč (část dotace ve výši 85% je 4.125.256,04 Kč); 
zadavatel nedodržel postup dle ZVZ , když ve zprávě o posouzení a hodnocení nabídek nedostatečně popsala a zdůvodnil hodnocení</t>
  </si>
  <si>
    <t xml:space="preserve">zjištění vychází z návrhu Zprávy o auditu operace ze dne 16.12.2014, KKN a.s. odeslala 22.1.2015 k návrhu zprávy své stanovisko, stanovisko bylo KKN a.s. doplněno 26.2.2015; 13.3.2015 KKN a.s obdržela Zprávu o auditu operace č. AO/2014/MO/035 ze dne 11.3.2015 - auditní orgány vypustil zjištění "předražené přístroje" ve výši 4.853.242,40 Kč (část dotace  4.125.256,04 Kč); 
auditní orgán ponechal zjištění za nedodržení postupu dle ZVZ ve výši 4.447.225,65 Kč, tj ve vztahu k dotaci ve výši 3.780.141,80 Kč;
očekáváme zahájení daňového řízení
Dne 1.8.2016 doručen platební výměr  na částku 3.914.717,-
Dne 31.8.2016 odeslala KKN odvolání proti platebnímu výměru. V odvolání připouští některá formální pochybení, ale většinu údajných pochybení rozporuje. V odvolání žádá o snížení uložené sankce na 5 či 10 %.</t>
  </si>
  <si>
    <t xml:space="preserve">správní delikt - zadavatel nedodržel postup stanovený ZVZ, když nevyloučil z účasti v zadávacím řízení uchazeče, který nesplňoval zadávací podmínky</t>
  </si>
  <si>
    <t xml:space="preserve">rozhodnutí o pokutě z 10.6.2014; KKN a.s. rozklad nepodávala, KKN pokutu uhradila</t>
  </si>
  <si>
    <t xml:space="preserve">správní delikt - zadavatel nedodržel postup stanovený v ZVZ, když požadoval jistotu ve výši 1 000 000,-- Kč</t>
  </si>
  <si>
    <t xml:space="preserve">rozhodnutí o pokutě z 13.1.2014; KKN a.s. pokutu uhradila</t>
  </si>
  <si>
    <t xml:space="preserve">Muzeum Sokolov, p.o. KK</t>
  </si>
  <si>
    <t xml:space="preserve">Česko – bavorský geopark - zpřístupnění dolu Jeroným v Čisté - vstupní objekt dolu Jeroným  
CZ.1.09/4.1.00/71.01170</t>
  </si>
  <si>
    <t xml:space="preserve">20.4.2010-30.6.2015</t>
  </si>
  <si>
    <t xml:space="preserve">Ing. Eva Valjentová/
PhDr. Oleg Kalaš / 
Mgr. Petr Zahradníček</t>
  </si>
  <si>
    <t xml:space="preserve">porušena zásada transparentnosti při hodnocení - způsob jakým byl vyzván vítězný uchazeč k doplnění prokázání kvalifikace;
nedodržení požadovaného způsobu zahájení VŘ + porušení povinnosti zrušit VŘ</t>
  </si>
  <si>
    <t xml:space="preserve">10.11.2014 ukončena veřejnosprávní kontrola - námitkám nebylo vyhověno
9.4.2015  doručen  zápis z administrativní kontroly č.j. : RRSZ 7426/2015 ze dne 8.4.2015
14.4.2015 podáno nesouhlasné stanovisko,
27.5.2015 sdělení ke stanovisku, částečně vyhověno.
14.10.2015 Protokol o kontrole, podány námitky, kterým bylo částečně vyhověno
aktuálně probíhá příprava sporu z VPS</t>
  </si>
  <si>
    <t xml:space="preserve">na ÚOHS předána dokumentace k přezkoumání veřejné zakázky - správní řízení nebylo dosud zahájeno</t>
  </si>
  <si>
    <t xml:space="preserve">30.1.2015 si ÚOHS vyžádal dokumentaci, 9.2.2015 zasláno na ÚOHS stanovisko k podanému podnětu
3.8.2015 Výsledek šetření UOHS - nebyly shledány důvody pro zahájení spr.řízení</t>
  </si>
  <si>
    <t xml:space="preserve">První české gymnázium v Karlových Varech</t>
  </si>
  <si>
    <t xml:space="preserve">Rekonstrukce  a dostavba Prvního českého gymnázia v Karlových Varech II. etapa - přístavba západního křídla  CZ.1.09/1.3.00/68.01147 </t>
  </si>
  <si>
    <t xml:space="preserve">17.9.2013-28.12.2015</t>
  </si>
  <si>
    <t xml:space="preserve">pochybení ve 2 veřejných zakázkách - zadavatel zveřejnění dodatečných informací dle § 49 odst. 3 ZVZ zveřejnil s identifikačními údaji žadatelů; umělé dělení veřejných zakázek;
dále pochybení u VZ Autorský dozor - nevyhlášení VŘ</t>
  </si>
  <si>
    <t xml:space="preserve">12.11.2014 ukončena veřejnosprávní kontrola - námitkám bylo částečně vyhověno
8.10.2015 Protokol o kontorle - nové pochybení (nevyhlášení VŘ pro Autorský dozor), podány námatiky, které byly zamítnuty;
11/2015 vznešen dotaz na RRSZ, proč rozhodli v jiném projektu (Muzeum Sokolov) ve stejné věci pozitivně a u Gymn.KV negativně, v 5/2016 obdržena odpověď, že nebylo nutné zakázky slučovat, proto zaslána žádost o proplacení chybně krácených prostředků;
aktuálně předloženo závěrečné vyúčtování projektu</t>
  </si>
  <si>
    <t xml:space="preserve">ÚOHS bude předána dokumentace k přezkoumání veřejné zakázky - nedodržení lhůty 15 dnů pro uveřejnění dodatku smlouvy o dílo </t>
  </si>
  <si>
    <t xml:space="preserve">výši pokuty nelze předvídat</t>
  </si>
  <si>
    <t xml:space="preserve">ÚOHS si dne 13.3.2015 vyžádal zaslání písemného vyjádření k podnětu a zaslání dokumentace k VZ; 
18.3.2015 na ÚOHS odesláno vyjádření a dokumentace k VZ; 24.4.2015 ÚOHS oznámení o zahájení správního řízení čj: ÚOHS-S245/2015/VZ-10117/2015/543/Jwe
29.4.2015 odesláno stanovisko  na ÚOHS</t>
  </si>
  <si>
    <t xml:space="preserve">Galerie 4 -  p.o. KK</t>
  </si>
  <si>
    <t xml:space="preserve">Art centrum Galerie 4 - rekonstrukce Špýcharu, Františkánské náměstí 30/1, Cheb 
CZ.1.09/4.1.00/71.01161 </t>
  </si>
  <si>
    <t xml:space="preserve">21.1.2014-16.12.2015 (odstoupeno od smlouvy)</t>
  </si>
  <si>
    <t xml:space="preserve">PhDr. Oleg Kalaš</t>
  </si>
  <si>
    <t xml:space="preserve">ÚRR
vrácení dotace/ odstoupení od smlouvy</t>
  </si>
  <si>
    <t xml:space="preserve">z uhrazených způsobilých výdajů byly odečteny položky nesoucí název „oprava“ s odůvodněním, že výdaje na opravy nejsou dle pravidel ROP SZ  způsobilými </t>
  </si>
  <si>
    <t xml:space="preserve">10.11.2014 ukončena veřejnosprávní kontrola - námitkám nebylo vyhověno;
usnesením č. ZKK 25/02/15 z 12.2.2015 bylo schváleno podání návrhu na ukončení smlouvy o dotaci a dokončení celé akce v režimu investiční akce plně hrazené Karlovarským krajem ve výši již poskytnutých finančních prostředků (23 661 620,-- Kč)  
Odstoupení od projektu bylo schváleno RKK 1352/12/14. Vratka dotace uhrazena dne 20.2.2015 na účet poskytovatele.
Od projektu bylo odstoupeno, nelze se jakkoliv bránit.</t>
  </si>
  <si>
    <t xml:space="preserve">II/21047 Modernizace silnice Nejdek - Pernink 
CZ.1.09/3.1.00/67.01111</t>
  </si>
  <si>
    <t xml:space="preserve">13.12.2013-27.3.2015</t>
  </si>
  <si>
    <t xml:space="preserve">projekt není zaznamenán v AP</t>
  </si>
  <si>
    <t xml:space="preserve">dělení zakázek - zadavatel nebyl oprávněn provést VZ jako VZMR;  netransparentnost - informace v žádosti o dotaci nejsou , resp. v 1.MZ nejsou v souladu s předloženými dokumenty k výběr.řízení; zadavatel měl vyřadit nabídku, která neměla  čestné prohlášení uchazeče dle ZVZ</t>
  </si>
  <si>
    <t xml:space="preserve">7.11.2014 ukončena veřejnosprávní kontrola - námitkám bylo částečně vyhověno
celkové navržené krácení 55.230,45 Kč (částka z dotace), ale příjemce 24.684,00 Kč nečerpal a u druhého pochybení bylo zkráceno pouze 6.582,40 Kč, zbytek příjemce sám převedl do nezpůsobilých výdajů.
Probíhá příprava sporu z VPS.</t>
  </si>
  <si>
    <t xml:space="preserve">ÚRR
odvod za porušení rozp. kázně</t>
  </si>
  <si>
    <t xml:space="preserve">Zpráva z Auditu operace MF ČR - jiný peněžní příjem - nejedná se o VZ;
doporučení z AO pro ŘO na prověření "jiného peněžního příjmu" - prozatím da%nové řízení nezahájeno</t>
  </si>
  <si>
    <t xml:space="preserve">26.7.2016 doručena KSUS Zpráva o auditu operace - zjištění jiný peněžní příjem - prodej vyfrézovaného asfaltu - pro AO bez finanční opravy (nespadá do audit.období), avšak výzva ŘO o prošetření v dalších etapách;
prozatím šetření ani daňové řízení nezahájeno</t>
  </si>
  <si>
    <t xml:space="preserve">Odstraňování slabých míst na silničních sítí Karlovarského kraje CZ.1.09/3.1.00/67.01129</t>
  </si>
  <si>
    <t xml:space="preserve">18.12.2013-27.3.2015</t>
  </si>
  <si>
    <t xml:space="preserve">výzva k podání nabídky neobsahovala povinnou publicitu;  zadavatel nepožadoval ve výzvě skutečnosti dle Pokynů RR SZ - předložení výpisu z OR a prokázání odbornosti
VZ -  "Modernizace mostu ev.č.210-015 Mnichov" Zadavatel uzavřel  Dodatek č. 2 ke smlouvě o dílo (prodloužení lhůty pro dokončení) v rozporu s §82 odst.7 zákona č 137/2006 sb ZVZ;
VZ - "Modernizace mostu ev.č.210-004 Klášter Teplá"  - uzavřená smlouva o dílo není v souladu se zadávací dokumentací -uchazeč uvedl záruční lhůty v rozporu s požadavky zadavatele
VZ na autorský dozor - umělé dělení zakázek</t>
  </si>
  <si>
    <t xml:space="preserve">14.11.2014 ukončena veřejnosprávní kontrola - námitkám bylo částečně vyhověno
30.3.2015 doručen Protokol o kontrole č. RRSZ 2588/2015; 10.4.2015 odeslány námitky proti kontrolním zjištěním; 06.05.2015 doručeno vyřízení námitek  č. RRSZ 10264/2015 - částečně vyhověno; 20.4.2015 zahájen audit operace
17.8.2015 Protokol RRSZ 17522/2015
Probíhá příprava sporu z VPS.</t>
  </si>
  <si>
    <t xml:space="preserve">VZ -  "Modernizace mostu ev.č.210-015 Mnichov"</t>
  </si>
  <si>
    <t xml:space="preserve">6.10.2015 zastaveno správní řízení ÚOHS - nebyly zjištěny důvody pro uložení sankce</t>
  </si>
  <si>
    <t xml:space="preserve">20.10.2015 zjištění jiný peněžní příjem - prodej vyfrézovaného asfaltu a dřevní hmoty - pro AO bez finanční opravy (nespadá do audit.období), avšak výzva ŘO o prošetření v dalších etapách;
prozatím šetření ani daňové řízení nezahájeno</t>
  </si>
  <si>
    <t xml:space="preserve">Rozvoj dopravní infrastruktury silnic II. a III. třídy v Karlovarském kraji - III.etapa 
CZ.1.09/3.1.00/67.01128</t>
  </si>
  <si>
    <t xml:space="preserve">pochybení ve 4 veřejných zakázkách -zadavatel obdržel neporovnatelné nabídky a nevyřadil nabídky uchazečů s nulovou nabídkovou cenou; vítězný uchazeč ve své nabídce neuvedl připomínky k návrhu smlouvy (bylo součástí výzvy); zadavatel nepožadoval ve výzvě skutečnosti dle Pokynů RR SZ - předložení výpisu z OR a prokázání odbornosti; čestné prohlášení uchazeče nebylo v souladu s ZVZ;
2 stejná zjištění: zadavatel nesečetl  předpokládané hodnoty spolu souvisejících dodávek či služeb -
autorský dozor u více VŘ;
zadavatel nevyhlásil VŘ u jedné zakázky</t>
  </si>
  <si>
    <t xml:space="preserve">14.11.2014 ukončena veřejnosprávní kontrola - námitkám bylo částečně vyhověno;
16.2.2015 Protokol z VSK
15.4.2015 Výsledek  šetření  podnětu
ÚOHS-P57/2015/VZ-4918/2015/552/MSch (Jindřichovice) - bez  sankce
ÚOHS-P56/2015/VZ-6679/2015/552/MSch (Chodov) - bez  sankce
25.5.2015 doručen protokol o kontrole č.j.: 
RRSZ 11564/2015, námitky nepodány z důvodu potřeby proplacení ŽoP
Probíhá příprava sporu z VPS.</t>
  </si>
  <si>
    <t xml:space="preserve">KSÚS vytvořila prostřednictvím projektu jiný peněžní příjem ve výši 1.069.688,- Kč, které snižují způsobilé výdaje projektu </t>
  </si>
  <si>
    <t xml:space="preserve">16.4.2015 doručen Návrh zprávy o auditu; 26.6.2015 zasláno na MF ČR stanovisko k návrhu zprávy
1.9.2015 Zpráva z AO - jiný peněžní příjem potvrzen
šetření ani daňové řízení nebylo prozatím zahájeno</t>
  </si>
  <si>
    <t xml:space="preserve">Modernizace a vybavení přístrojového vybavení Pavilonu akutní medicíny a centrálního vstupu KKN 
(ROP III. nahrazuje ROP II.) CZ.1.09/1.3.00/69.01137</t>
  </si>
  <si>
    <t xml:space="preserve">14.3.2013-28.7.2015</t>
  </si>
  <si>
    <t xml:space="preserve">autorský dozor u více VŘ
zadavatel neprodloužil lhůtu pro podání nabídek vzhledem k doplnění zadávací dokumentace
neúplný požadavek na prokázání kvalifikačních předpokladů - požadavky na prokázání referencí
porušení zásady transparentnosti při uveřejňování dokumentů, neoprávněné dělení zakázky, zákazu diskriminace a rovného zacházení s uchazeči
součásti nabídky založeny mimo spis nabídky</t>
  </si>
  <si>
    <t xml:space="preserve">9/2014 ukončena veřejnosprávní kontrola
protokol č. RRSZ 17123/2014.
2.6.2015 doručena
Zpráva o auditu operace
č. ROPSZ/2015/O/020 ze dne 19.5.2015, potvrzen závěru z VSK, vč. výše fin. postihu, ve zprávě je uveden nulový finanční postih. 
probíhá veřejnosprávní kontrola, protokol o kontrole doručen  5.2.2015, KKN a.s. .podala 20.2.2015 námitky proti zjištění v protokolu, 19.3.2015 doručeno  Vyřízení námitek - námitky zamítnuty
23.3.2016 Doručen Protokol o kontrole č.j. RRSZ 3700/2016;
6.4.2016 KKN, a.s. podala proti Protokolu námitky
5/2016 vyřízení námitek - částečně vyhověno
Bude předloženo vyúčtování projektu a následně bude probíhat příprava na spor z VPS
26.9.2016 doručeno oznámení o zahájení správního řízení ÚOHS-S0625/2016/VZ-39109/2016/542/JVo za VZ část 1 "Lůžka a anesteziolgie" a část 2 "Ohřevy"
výši možných sankcí nelze předvídat</t>
  </si>
  <si>
    <t xml:space="preserve">ISŠ Cheb</t>
  </si>
  <si>
    <t xml:space="preserve">
Houslařská škola
CZ. 04.1.03/3.1.15.2/0194</t>
  </si>
  <si>
    <t xml:space="preserve">
8.12.2006 -31.10.2007</t>
  </si>
  <si>
    <t xml:space="preserve">ESF</t>
  </si>
  <si>
    <t xml:space="preserve">
projekt nebyl v 
Akčním plánu</t>
  </si>
  <si>
    <t xml:space="preserve">FÚ
odvod </t>
  </si>
  <si>
    <t xml:space="preserve">zadavatel neprovedl žádná výběrová řízení, případně provedení výběrového řízení nebyl schopen prokázat, část dokladů nebyla uznatelná, neboť se nejednalo o výdaje související s projektem, nebo předložené doklady neměly potřebné náležitosti, či nebyly doklady k vykázaným výdajům vůbec doloženy </t>
  </si>
  <si>
    <t xml:space="preserve">FÚ  
penále</t>
  </si>
  <si>
    <t xml:space="preserve">FÚ
úrok z posečkání za odvod a penále</t>
  </si>
  <si>
    <t xml:space="preserve">FÚ
odvod - doplatek</t>
  </si>
  <si>
    <t xml:space="preserve">datum úhrady 8/2013</t>
  </si>
  <si>
    <t xml:space="preserve">ISŠ Cheb - Centrum dřevozpracujících oborů
CZ.1.09/1.3.00/78.01260</t>
  </si>
  <si>
    <t xml:space="preserve">1.8.2014 - 30.10.2015</t>
  </si>
  <si>
    <t xml:space="preserve">JUDr. Václav Sloup / 
Ing. Edmund Janisch</t>
  </si>
  <si>
    <t xml:space="preserve">zadavatel nedodržel zásadu transparentnosti - nedoložil návrh smlouvy o dílo vítězného uchazeče, která má být součástí nabídky, dále zadavatel nepožadoval prohlášení o kvalifikačních předpokladech všech jednatelů nabízející společnosti, dále zadavatel nedodržel zásadu Transparentnosti - není zřejmý postup hodnocení dle bodového hodnocení, ke kontrole byly předloženy dvě rozhodnutí o výběru nejvhodnější nabídky s různou datací</t>
  </si>
  <si>
    <t xml:space="preserve">7/2014 ukončena VSK, podány námitky, v 8/2015 vydán Dodatek k protokolu o kontrole RRSZ 14703/2015 - námitkám částečně vyhověno, bude provedena korekce. Po provedení celkové korekce je možné podat spor z VPS.
1/2016 ukončena VSK, v protokolu 1376/2016 stanovena korekce
dle závěrečného vyúčtování VZ na stavební práce nedočerpána v plné výši;
aktuálně předloženo závěrečné vyúčtování projektu</t>
  </si>
  <si>
    <t xml:space="preserve">Obnova přístrojového vybavení oddělení onkologie a radioterapie v nemocnici Cheb - lineární urychlovač
CZ.1.09/1.3.00/87.01386</t>
  </si>
  <si>
    <t xml:space="preserve">před podpisem dotační smlouvy</t>
  </si>
  <si>
    <t xml:space="preserve">části nabídky doloženy v cizím jazyce - pochybení při otevírání obálek,
navrhovaná finanční oprava odkazuje na pochybení při hodnocení, k pochybení došlo však při otevírání obálek</t>
  </si>
  <si>
    <t xml:space="preserve">Stanovisko ÚRR č. RRSZ 17300/2015 ze dne 6.8.2015, dne 19.8.2015 podány Námitky proti stanovisku
9.9.2015 podepsána Smlouva o dotaci v původní výši, neproveden přesun způsobilých výdajů do nezpůsobilých
Projekt finančně ukončen.
Jedná se o konečnou výši finančního postihu dle aktuálně známých a předložených informací pracovní skupině. V současné době již další kroky obrany nebudou uplatňovány.</t>
  </si>
  <si>
    <t xml:space="preserve">Vybudování zázemí pro vstup do Štoly č. 1 v Jáchymově
CZ.1.09/4.1.00/83.01257</t>
  </si>
  <si>
    <t xml:space="preserve">1.3.2015 - 30.10.2015</t>
  </si>
  <si>
    <t xml:space="preserve">VZ zajištění poradenských služeb -  dokumentace neobsahuje informaci, kdy a jak byli osloveni uchazeči;
VZ projektová dokumentace - pochybení při hodnocení nabídek, v protokolu o hodnocení uvedeno 7 členů komise, podepsáno 6 členů;
u dalších 2 VZ - umělé dělení zakázek</t>
  </si>
  <si>
    <t xml:space="preserve">4.9.2015 Protokol o kontrole - navržena finanční opravy, 18.9.2015 podány Námitky proti protokolu, 14.10.2015 námitkám částečně vyhověno
8.12.2015 Protokol o kontrole - navržena finanční oprava další 2 VZ, 18.1.2016 vyřízení námitek - vyhověno v plném rozsahu, nové zjištění::přečerpání položky -pravděpodobně chyba administrátora (příjemce bude po administrátorovi vymáhat), námitky zamítnuty, 15.2.2016 projekt finančně ukončen
aktuálně se připravuje vyúčtování projektu</t>
  </si>
  <si>
    <t xml:space="preserve">ÚRR 
odvod za porušení rozp. Kázně</t>
  </si>
  <si>
    <t xml:space="preserve">pochybení při hodnocení nabídek, v protokolu o hodnocení uvedeno 7 členů komise, podepsáno 6 členů</t>
  </si>
  <si>
    <t xml:space="preserve">Dle Protokolu o kontrole RRSZ 24348/2015 chybně vyplacena II.etapa projektu, proto bude zahájeno daňové řízení (na předchozí část shodného pochybení provedena korekce) - v rámci vyřízení námitek k protokolu vyhověno v plném rozsahu</t>
  </si>
  <si>
    <t xml:space="preserve">Modernizace strojů a zařízení školních dílen pro kvalitní výuku
CZ.1.09/1.3.00/68.01143</t>
  </si>
  <si>
    <t xml:space="preserve">2.1.2012 - 29.10.2015</t>
  </si>
  <si>
    <t xml:space="preserve">Pochybení v 9 VZ, kde zadavatel nedodržel základní pravidla zadávání VZ - požadovek na prokázání zkušeností předložením údajů o 1 zakázce (diskriminační kritérium), zkrácení lhůty pro podání nabídek, rozeslání hromadných e-mailů, změna zadávacích podmínek, umělé dělení zakázek - finanční oprava od 2 % - 25 %.</t>
  </si>
  <si>
    <t xml:space="preserve">24.10.2014 Protokol RRSZ 22527/2014, 22.3.2015 Kontrola RRSZ 6003/2015, 22.4.2015 Stanoviska RRSZ 9238/2015 a RRSZ 9241/2015. Nyní probíhá administrace závěrečné MZ a ŽoP - očekáváme Protokol z VSK se ŽoP.
23.10.2015 Protokol RRSZ 22033/2015 - podány námitky
4.12.2015 Dodatek k protokolu - námitkám částečně vyhověno
aktuálně očekáváme vyúčtování projektu</t>
  </si>
  <si>
    <t xml:space="preserve">Zdravotnícká záchranná služba KK, p.o.</t>
  </si>
  <si>
    <t xml:space="preserve">Zvýšení akceschopnosti zdravotnické záchranné služby Karlovarského kraje 
CZ.1.06/3.4.00/23.0929</t>
  </si>
  <si>
    <t xml:space="preserve">1.10.2014-31.10.2015</t>
  </si>
  <si>
    <t xml:space="preserve">CRR ČR
zkrácení dotace</t>
  </si>
  <si>
    <t xml:space="preserve">Příjemce si v rámci ŽoP nárokoval v rámci VŘ 004 Dotační management projektu 10 % ceny, kterou dle Smlouvy o poskytování služeb měla být fakturována až po doručení kladného výsledku administrativní kontroly k záverečné žádosti o platbu; korekce za časově nezpůsobilou část plnění, která nebyla do času vystavení faktury realizována (10 % částky); Korekce za věcně nezpůsobilý výdaj na registraci vozidel</t>
  </si>
  <si>
    <t xml:space="preserve">CRR ČR dokončena administrativní kontrola Žádosti o platbu -  1.2.2016 Zápis z fyzické kontroly, příjemce s korekcí souhlasí, část korekce vymáhá po administrátorovi dotace (Olivius, s.r.o.)
Jedná se o konečnou výši finančního postihu dle aktuálně známých a předložených informací pracovní skupině. V současné době již další kroky obrany nebudou uplatňovány.</t>
  </si>
  <si>
    <t xml:space="preserve">Gymnázium a obchodní akademie Mariánské Lázně</t>
  </si>
  <si>
    <t xml:space="preserve">Výzva č. 56 - GOAML
CZ.1.07/1.1.00/56.0586</t>
  </si>
  <si>
    <t xml:space="preserve">1.7.2015 - 30.11.2015</t>
  </si>
  <si>
    <t xml:space="preserve">Zakázka byla zadána, aniž by bylo výběrové/zadávací řízení zahájeno požadovaným způsobem dle ZP nebo ZVZ, kontrolní skupina stanovila NV ve výši 100% částky dotace použité na financování nevyhlášené veřejné zakázky, tj. 262 855,24 Kč</t>
  </si>
  <si>
    <t xml:space="preserve">Dne 21.3.2016 obdrželo Gymnázium a obchodní akademie Mariánské Lázně Protokol o výsledku veřejnosprávní kontroly od MŠMT. Proti protokolu podány námitky, námitkám nevyhověno - potvrzena korekce dotace.
30.6.2016 dorazila výzva k navrácení dotace, splatnost je 30 dnů ode dne doručení, dne 19.7.2016 fin.prostř. odeslány škole k úhradě, jsou analyzovány možnosti dalšího postupu
Dne 14.7.2016 škola provedla vratku dotace dle výzvy;
RKK dne 11.7.2016 schválilo nepodání opravného prostředku proti výzvě k navrácení dotace;
Jedná se o konečnou výši finančního postihu dle aktuálně známých a předložených informací pracovní skupině. V současné době již další kroky obrany nebudou uplatňovány.</t>
  </si>
  <si>
    <t xml:space="preserve">Zdravotnické přístroje KKN
CZ.1.09/1.3.00/87.01387</t>
  </si>
  <si>
    <t xml:space="preserve">ukončení projektu do 31.10.2015</t>
  </si>
  <si>
    <t xml:space="preserve">porušení zásady transparentnosti, zákazu diskriminace a rovného zacházení s uchazeči v důsledku nezákoného slučování veřejných zakázek, navržena korekce o částku 7 641 510,87 Kč
navržená krácení na základě kontroly 3E
chybějící český překlad certifikátu servisního technika
nedostatečně vymezený předmět plnění</t>
  </si>
  <si>
    <t xml:space="preserve">24.3.2016 Doručen Protokol o kontrole č.j. RRSZ 3770/2016
7.4.2016 KKN, a.s. podala námitky proti Protokolu
5/2016 vyřízení námitek - částečně vyhověno
Bude předloženo vyúčtování projektu a následně bude probíhat příprava na spor z VPS</t>
  </si>
  <si>
    <t xml:space="preserve">ÚOHS předána dokumentace k přezkoumání veřejné zakázky
část 8 - Centrifuga (certifikát v nabídce vítězného uchazeče doložen v angl. Jazyce, zákon předepisuje český jazyk)
část 7 - Endoskopické vybavení (katalogové listy v nabídce vítězného uchazeče doložen v angl. Jazyce, zákon předepisuje český jazyk; zakázka byla neoprávněně sloučena, čímž došlo k diskriminaci)
část 10 - Mikrobiologie (zakázka byla neoprávněně sloučena, čímž došlo k diskriminaci)</t>
  </si>
  <si>
    <t xml:space="preserve">dne 1.9.2016 doručena žádost o zaslání dokumentace k VZ pro části 7 a 8, nejpozději do dne 8.9.2016
dne 7.9.2016 doručena žádost o zaslání dokumentace k VZ pro část 10, nejpozději do 7 kalendářních dnů (dokumentace zaslána dne 14.9.2016)
dne 23.9.2016 doručena žádost o zaslání protokolů k VZ pro část 14, nejpozději do dne 27.9.2016
dne 27.9.2016 doručeno oznámení o zahájení správního řízení č.j. ÚOHS-S0631/2016/VZ-39565/2016/553/JDI za VZ část 10 - Mikrobiologie
dne 30.9.2016 doručeno oznámení o zahájení správního řízení č.j. ÚOHS-S0638/2016/VZ-40019/2016/551/SBe za VZ část 14 - Inkubátory a vyhřívané lůžko
dne 30.9.2016 doručeno oznámení o zahájení správního řízení č.j. ÚOHS-S0635/2016/VZ-39900/2016/551/OPa za VZ část 7 - Endoskopie a vrtačky
výši možných sankcí nelze převídat</t>
  </si>
  <si>
    <t xml:space="preserve">Česko-bavorský   geopark – přírodní dědictví jako šance pro region</t>
  </si>
  <si>
    <t xml:space="preserve">2011 - 31.12.2013</t>
  </si>
  <si>
    <t xml:space="preserve">509 690 EUR; tj.
14 016 475 Kč</t>
  </si>
  <si>
    <t xml:space="preserve">Ing. Eva Valjentová</t>
  </si>
  <si>
    <t xml:space="preserve">porušení zásady rovného zacházení, diskriminace, změnu v zadávacím řízení, kdy původně bylo požadováno ISO 9001, ale během ZŘ bylo od požadavku upuštěno, - technický kvalifikační předpoklad  zkušenosti s aplikací beetaggy, které v té době ještě nebyly na trhu rozšířené, dále požadavek na autorství publikací týkající se území národních a evropských geoparků a zkušenost s jednou zakázkou obdobného charakteru na území některého geoparku </t>
  </si>
  <si>
    <t xml:space="preserve">pracovní skupině pro finanční postihy poskytnuty informace až při vyúčtování projektu, aktuálně zjišťován podíl administrátora dotace na pochybení a důvody dalších pochybení, zpracovávání závěrečného vyúčtování projektu</t>
  </si>
  <si>
    <t xml:space="preserve">Pozn.:</t>
  </si>
  <si>
    <t xml:space="preserve">sl. 11 - nejedná se o součet sl. 12 a sl. 13, neboť u projektu PO_03 byl uhrazen odvod (sl. 12) ve vyšší částce, než je aktuální výše zjištěného pochybení (sl. 11), očekáváme vratku vratitelného přeplatku - z důvodu transparentnosti poskytovaných dat uvedeny veškeré údaje a částky</t>
  </si>
  <si>
    <t xml:space="preserve">k PO_03 - obdobně viz poznámka výše (sl. 11 není součtem sl. 12 a sl. 1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[RED]\-#,##0.00\ "/>
    <numFmt numFmtId="167" formatCode="0.00%"/>
    <numFmt numFmtId="168" formatCode="0.00"/>
    <numFmt numFmtId="169" formatCode="[$-409]m/d/yyyy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sz val="11"/>
      <color rgb="FF0066CC"/>
      <name val="Calibri"/>
      <family val="2"/>
    </font>
    <font>
      <b val="true"/>
      <sz val="20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12"/>
      <color rgb="FF333399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800080"/>
      <name val="Calibri"/>
      <family val="2"/>
      <charset val="238"/>
    </font>
    <font>
      <sz val="14"/>
      <color rgb="FF000000"/>
      <name val="Calibri"/>
      <family val="2"/>
    </font>
    <font>
      <b val="true"/>
      <sz val="22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80008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E0C0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E6FF"/>
      </patternFill>
    </fill>
    <fill>
      <patternFill patternType="solid">
        <fgColor rgb="FF80FF80"/>
        <bgColor rgb="FFCCFFCC"/>
      </patternFill>
    </fill>
    <fill>
      <patternFill patternType="solid">
        <fgColor rgb="FFCC99FF"/>
        <bgColor rgb="FFFF99CC"/>
      </patternFill>
    </fill>
    <fill>
      <patternFill patternType="solid">
        <fgColor rgb="FFE6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0C0"/>
        <bgColor rgb="FFFFCC99"/>
      </patternFill>
    </fill>
    <fill>
      <patternFill patternType="solid">
        <fgColor rgb="FFFFCC00"/>
        <bgColor rgb="FFFFFF00"/>
      </patternFill>
    </fill>
    <fill>
      <patternFill patternType="solid">
        <fgColor rgb="FFFFE680"/>
        <bgColor rgb="FFFFCC99"/>
      </patternFill>
    </fill>
    <fill>
      <patternFill patternType="solid">
        <fgColor rgb="FFFFFFFF"/>
        <bgColor rgb="FFFFE0C0"/>
      </patternFill>
    </fill>
    <fill>
      <patternFill patternType="solid">
        <fgColor rgb="FF99CCFF"/>
        <bgColor rgb="FFCCCCFF"/>
      </patternFill>
    </fill>
    <fill>
      <patternFill patternType="solid">
        <fgColor rgb="FFCCE6FF"/>
        <bgColor rgb="FFCCCCFF"/>
      </patternFill>
    </fill>
    <fill>
      <patternFill patternType="solid">
        <fgColor rgb="FF00FF00"/>
        <bgColor rgb="FF80FF80"/>
      </patternFill>
    </fill>
    <fill>
      <patternFill patternType="solid">
        <fgColor rgb="FFFF99CC"/>
        <bgColor rgb="FFFFC0C0"/>
      </patternFill>
    </fill>
    <fill>
      <patternFill patternType="solid">
        <fgColor rgb="FFCCCCFF"/>
        <bgColor rgb="FFE6CCFF"/>
      </patternFill>
    </fill>
    <fill>
      <patternFill patternType="solid">
        <fgColor rgb="FFFFCC99"/>
        <bgColor rgb="FFFF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8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5 2" xfId="24"/>
    <cellStyle name="Normální 5 3" xfId="25"/>
    <cellStyle name="Normální 6" xfId="26"/>
    <cellStyle name="Styl 1" xfId="27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C0C0"/>
      <rgbColor rgb="FF993366"/>
      <rgbColor rgb="FFFFE0C0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CCFF"/>
      <rgbColor rgb="FFCCFFCC"/>
      <rgbColor rgb="FFFFE680"/>
      <rgbColor rgb="FF99CCFF"/>
      <rgbColor rgb="FFFF99CC"/>
      <rgbColor rgb="FFCC99FF"/>
      <rgbColor rgb="FFFFCC99"/>
      <rgbColor rgb="FF3366FF"/>
      <rgbColor rgb="FF33CCCC"/>
      <rgbColor rgb="FF80FF8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36.42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1" min="10" style="0" width="35.7"/>
    <col collapsed="false" customWidth="true" hidden="false" outlineLevel="0" max="13" min="12" style="0" width="10.71"/>
    <col collapsed="false" customWidth="true" hidden="false" outlineLevel="0" max="14" min="14" style="0" width="11.42"/>
    <col collapsed="false" customWidth="true" hidden="false" outlineLevel="0" max="15" min="15" style="0" width="10.71"/>
    <col collapsed="false" customWidth="true" hidden="false" outlineLevel="0" max="16" min="16" style="0" width="11.13"/>
  </cols>
  <sheetData>
    <row r="1" customFormat="false" ht="18.75" hidden="false" customHeight="false" outlineLevel="0" collapsed="false">
      <c r="A1" s="1" t="s">
        <v>0</v>
      </c>
      <c r="J1" s="2"/>
      <c r="K1" s="2"/>
    </row>
    <row r="2" customFormat="false" ht="9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4" t="s">
        <v>13</v>
      </c>
      <c r="N2" s="4" t="s">
        <v>14</v>
      </c>
      <c r="O2" s="5" t="s">
        <v>15</v>
      </c>
      <c r="P2" s="9" t="s">
        <v>16</v>
      </c>
    </row>
    <row r="3" customFormat="false" ht="75" hidden="false" customHeight="false" outlineLevel="0" collapsed="false">
      <c r="A3" s="10" t="n">
        <v>1</v>
      </c>
      <c r="B3" s="11" t="s">
        <v>17</v>
      </c>
      <c r="C3" s="11" t="s">
        <v>18</v>
      </c>
      <c r="D3" s="12" t="s">
        <v>19</v>
      </c>
      <c r="E3" s="13" t="s">
        <v>20</v>
      </c>
      <c r="F3" s="14" t="n">
        <v>5518441</v>
      </c>
      <c r="G3" s="14" t="n">
        <v>5518441</v>
      </c>
      <c r="H3" s="15"/>
      <c r="I3" s="15"/>
      <c r="J3" s="16" t="s">
        <v>21</v>
      </c>
      <c r="K3" s="17" t="s">
        <v>22</v>
      </c>
      <c r="L3" s="18"/>
      <c r="M3" s="18"/>
      <c r="N3" s="18"/>
      <c r="O3" s="18"/>
      <c r="P3" s="19"/>
    </row>
    <row r="4" customFormat="false" ht="46.5" hidden="false" customHeight="true" outlineLevel="0" collapsed="false">
      <c r="A4" s="20" t="n">
        <v>2</v>
      </c>
      <c r="B4" s="21" t="s">
        <v>17</v>
      </c>
      <c r="C4" s="21" t="s">
        <v>23</v>
      </c>
      <c r="D4" s="22" t="s">
        <v>24</v>
      </c>
      <c r="E4" s="23" t="s">
        <v>25</v>
      </c>
      <c r="F4" s="24" t="n">
        <v>40674</v>
      </c>
      <c r="G4" s="25" t="n">
        <v>0</v>
      </c>
      <c r="H4" s="25"/>
      <c r="I4" s="26"/>
      <c r="J4" s="27" t="s">
        <v>26</v>
      </c>
      <c r="K4" s="28" t="s">
        <v>27</v>
      </c>
      <c r="L4" s="18"/>
      <c r="M4" s="18"/>
      <c r="N4" s="18"/>
      <c r="O4" s="18"/>
      <c r="P4" s="29"/>
    </row>
    <row r="5" customFormat="false" ht="135" hidden="false" customHeight="false" outlineLevel="0" collapsed="false">
      <c r="A5" s="20" t="n">
        <v>3</v>
      </c>
      <c r="B5" s="21" t="s">
        <v>17</v>
      </c>
      <c r="C5" s="21" t="s">
        <v>28</v>
      </c>
      <c r="D5" s="30" t="s">
        <v>29</v>
      </c>
      <c r="E5" s="23" t="s">
        <v>30</v>
      </c>
      <c r="F5" s="31" t="s">
        <v>31</v>
      </c>
      <c r="G5" s="15" t="n">
        <v>2400910</v>
      </c>
      <c r="H5" s="32"/>
      <c r="I5" s="33" t="s">
        <v>32</v>
      </c>
      <c r="J5" s="27" t="s">
        <v>33</v>
      </c>
      <c r="K5" s="34" t="s">
        <v>34</v>
      </c>
      <c r="L5" s="35"/>
      <c r="M5" s="36"/>
      <c r="N5" s="37"/>
      <c r="O5" s="38"/>
      <c r="P5" s="29"/>
    </row>
    <row r="6" customFormat="false" ht="135" hidden="false" customHeight="false" outlineLevel="0" collapsed="false">
      <c r="A6" s="20" t="n">
        <v>4</v>
      </c>
      <c r="B6" s="21" t="s">
        <v>17</v>
      </c>
      <c r="C6" s="21" t="s">
        <v>35</v>
      </c>
      <c r="D6" s="22" t="s">
        <v>36</v>
      </c>
      <c r="E6" s="23" t="s">
        <v>30</v>
      </c>
      <c r="F6" s="31" t="s">
        <v>37</v>
      </c>
      <c r="G6" s="39" t="n">
        <v>474280.44</v>
      </c>
      <c r="H6" s="32"/>
      <c r="I6" s="32"/>
      <c r="J6" s="27" t="s">
        <v>38</v>
      </c>
      <c r="K6" s="34" t="s">
        <v>34</v>
      </c>
      <c r="L6" s="35"/>
      <c r="M6" s="36"/>
      <c r="N6" s="37"/>
      <c r="O6" s="38"/>
      <c r="P6" s="29"/>
    </row>
    <row r="7" customFormat="false" ht="135" hidden="false" customHeight="false" outlineLevel="0" collapsed="false">
      <c r="A7" s="20" t="n">
        <v>5</v>
      </c>
      <c r="B7" s="21" t="s">
        <v>17</v>
      </c>
      <c r="C7" s="21" t="s">
        <v>39</v>
      </c>
      <c r="D7" s="22" t="s">
        <v>36</v>
      </c>
      <c r="E7" s="23" t="s">
        <v>30</v>
      </c>
      <c r="F7" s="31" t="s">
        <v>40</v>
      </c>
      <c r="G7" s="39" t="n">
        <v>672878.4</v>
      </c>
      <c r="H7" s="15"/>
      <c r="I7" s="15"/>
      <c r="J7" s="27" t="s">
        <v>41</v>
      </c>
      <c r="K7" s="34" t="s">
        <v>34</v>
      </c>
      <c r="L7" s="35"/>
      <c r="M7" s="37"/>
      <c r="N7" s="37"/>
      <c r="O7" s="38"/>
      <c r="P7" s="29"/>
    </row>
    <row r="8" customFormat="false" ht="90" hidden="false" customHeight="false" outlineLevel="0" collapsed="false">
      <c r="A8" s="20" t="n">
        <v>6</v>
      </c>
      <c r="B8" s="21" t="s">
        <v>17</v>
      </c>
      <c r="C8" s="21" t="s">
        <v>42</v>
      </c>
      <c r="D8" s="22" t="s">
        <v>43</v>
      </c>
      <c r="E8" s="23" t="s">
        <v>25</v>
      </c>
      <c r="F8" s="39"/>
      <c r="G8" s="39" t="n">
        <v>5787124.75</v>
      </c>
      <c r="H8" s="40"/>
      <c r="I8" s="40"/>
      <c r="J8" s="27" t="s">
        <v>44</v>
      </c>
      <c r="K8" s="41" t="s">
        <v>45</v>
      </c>
      <c r="L8" s="42"/>
      <c r="M8" s="42"/>
      <c r="N8" s="43"/>
      <c r="O8" s="43"/>
      <c r="P8" s="29"/>
    </row>
    <row r="9" customFormat="false" ht="90" hidden="false" customHeight="false" outlineLevel="0" collapsed="false">
      <c r="A9" s="20" t="n">
        <v>7</v>
      </c>
      <c r="B9" s="21" t="s">
        <v>17</v>
      </c>
      <c r="C9" s="21" t="s">
        <v>46</v>
      </c>
      <c r="D9" s="22" t="s">
        <v>47</v>
      </c>
      <c r="E9" s="23" t="s">
        <v>25</v>
      </c>
      <c r="F9" s="39"/>
      <c r="G9" s="39" t="n">
        <v>4715937.32</v>
      </c>
      <c r="H9" s="40"/>
      <c r="I9" s="40"/>
      <c r="J9" s="27" t="s">
        <v>48</v>
      </c>
      <c r="K9" s="41" t="s">
        <v>45</v>
      </c>
      <c r="L9" s="43"/>
      <c r="M9" s="43"/>
      <c r="N9" s="43"/>
      <c r="O9" s="43"/>
      <c r="P9" s="29"/>
    </row>
    <row r="10" customFormat="false" ht="105" hidden="false" customHeight="false" outlineLevel="0" collapsed="false">
      <c r="A10" s="20" t="n">
        <v>8</v>
      </c>
      <c r="B10" s="21" t="s">
        <v>17</v>
      </c>
      <c r="C10" s="21" t="s">
        <v>49</v>
      </c>
      <c r="D10" s="22" t="s">
        <v>50</v>
      </c>
      <c r="E10" s="23" t="s">
        <v>51</v>
      </c>
      <c r="F10" s="39"/>
      <c r="G10" s="39" t="n">
        <v>3289296</v>
      </c>
      <c r="H10" s="40"/>
      <c r="I10" s="40"/>
      <c r="J10" s="27" t="s">
        <v>52</v>
      </c>
      <c r="K10" s="41" t="s">
        <v>53</v>
      </c>
      <c r="L10" s="43"/>
      <c r="M10" s="43"/>
      <c r="N10" s="43"/>
      <c r="O10" s="43"/>
      <c r="P10" s="29"/>
    </row>
    <row r="11" customFormat="false" ht="105" hidden="false" customHeight="false" outlineLevel="0" collapsed="false">
      <c r="A11" s="20" t="n">
        <v>9</v>
      </c>
      <c r="B11" s="21" t="s">
        <v>17</v>
      </c>
      <c r="C11" s="21" t="s">
        <v>54</v>
      </c>
      <c r="D11" s="30" t="s">
        <v>55</v>
      </c>
      <c r="E11" s="23" t="s">
        <v>51</v>
      </c>
      <c r="F11" s="39"/>
      <c r="G11" s="39" t="n">
        <v>1007247.45</v>
      </c>
      <c r="H11" s="40"/>
      <c r="I11" s="40"/>
      <c r="J11" s="27" t="s">
        <v>56</v>
      </c>
      <c r="K11" s="41" t="s">
        <v>53</v>
      </c>
      <c r="L11" s="43"/>
      <c r="M11" s="43"/>
      <c r="N11" s="43"/>
      <c r="O11" s="43"/>
      <c r="P11" s="29"/>
    </row>
    <row r="12" customFormat="false" ht="135" hidden="false" customHeight="false" outlineLevel="0" collapsed="false">
      <c r="A12" s="20" t="n">
        <v>10</v>
      </c>
      <c r="B12" s="21" t="s">
        <v>17</v>
      </c>
      <c r="C12" s="21" t="s">
        <v>57</v>
      </c>
      <c r="D12" s="30" t="s">
        <v>58</v>
      </c>
      <c r="E12" s="23" t="s">
        <v>51</v>
      </c>
      <c r="F12" s="39"/>
      <c r="G12" s="39" t="n">
        <v>26336.35</v>
      </c>
      <c r="H12" s="40"/>
      <c r="I12" s="40"/>
      <c r="J12" s="27" t="s">
        <v>59</v>
      </c>
      <c r="K12" s="41" t="s">
        <v>60</v>
      </c>
      <c r="L12" s="43"/>
      <c r="M12" s="43"/>
      <c r="N12" s="43"/>
      <c r="O12" s="43"/>
      <c r="P12" s="44" t="s">
        <v>61</v>
      </c>
    </row>
    <row r="13" customFormat="false" ht="135" hidden="false" customHeight="false" outlineLevel="0" collapsed="false">
      <c r="A13" s="20" t="n">
        <v>11</v>
      </c>
      <c r="B13" s="21" t="s">
        <v>17</v>
      </c>
      <c r="C13" s="21" t="s">
        <v>62</v>
      </c>
      <c r="D13" s="45" t="s">
        <v>63</v>
      </c>
      <c r="E13" s="23" t="s">
        <v>51</v>
      </c>
      <c r="F13" s="39"/>
      <c r="G13" s="39" t="n">
        <v>676995</v>
      </c>
      <c r="H13" s="40"/>
      <c r="I13" s="40"/>
      <c r="J13" s="46" t="s">
        <v>64</v>
      </c>
      <c r="K13" s="41" t="s">
        <v>65</v>
      </c>
      <c r="L13" s="43"/>
      <c r="M13" s="43"/>
      <c r="N13" s="43"/>
      <c r="O13" s="43"/>
      <c r="P13" s="44" t="s">
        <v>61</v>
      </c>
    </row>
    <row r="14" customFormat="false" ht="90" hidden="false" customHeight="false" outlineLevel="0" collapsed="false">
      <c r="A14" s="20" t="n">
        <v>12</v>
      </c>
      <c r="B14" s="21" t="s">
        <v>17</v>
      </c>
      <c r="C14" s="21" t="s">
        <v>66</v>
      </c>
      <c r="D14" s="45" t="s">
        <v>67</v>
      </c>
      <c r="E14" s="23" t="s">
        <v>25</v>
      </c>
      <c r="F14" s="39"/>
      <c r="G14" s="39" t="n">
        <v>63267368</v>
      </c>
      <c r="H14" s="40"/>
      <c r="I14" s="40"/>
      <c r="J14" s="47" t="s">
        <v>68</v>
      </c>
      <c r="K14" s="48" t="s">
        <v>69</v>
      </c>
      <c r="L14" s="49" t="s">
        <v>70</v>
      </c>
      <c r="M14" s="43"/>
      <c r="N14" s="43"/>
      <c r="O14" s="43"/>
      <c r="P14" s="29"/>
    </row>
    <row r="15" customFormat="false" ht="60" hidden="false" customHeight="false" outlineLevel="0" collapsed="false">
      <c r="A15" s="20" t="n">
        <v>12</v>
      </c>
      <c r="B15" s="21" t="s">
        <v>17</v>
      </c>
      <c r="C15" s="21" t="s">
        <v>66</v>
      </c>
      <c r="D15" s="45" t="s">
        <v>67</v>
      </c>
      <c r="E15" s="23" t="s">
        <v>25</v>
      </c>
      <c r="F15" s="39"/>
      <c r="G15" s="24" t="n">
        <v>11336717.52</v>
      </c>
      <c r="H15" s="50"/>
      <c r="I15" s="40"/>
      <c r="J15" s="51" t="s">
        <v>71</v>
      </c>
      <c r="K15" s="52" t="s">
        <v>72</v>
      </c>
      <c r="L15" s="53"/>
      <c r="M15" s="54"/>
      <c r="N15" s="55"/>
      <c r="O15" s="55"/>
      <c r="P15" s="29"/>
    </row>
    <row r="16" customFormat="false" ht="45" hidden="false" customHeight="false" outlineLevel="0" collapsed="false">
      <c r="A16" s="20" t="n">
        <v>13</v>
      </c>
      <c r="B16" s="56" t="s">
        <v>17</v>
      </c>
      <c r="C16" s="56" t="s">
        <v>73</v>
      </c>
      <c r="D16" s="45" t="s">
        <v>74</v>
      </c>
      <c r="E16" s="57" t="s">
        <v>51</v>
      </c>
      <c r="F16" s="58"/>
      <c r="G16" s="59" t="n">
        <v>1105</v>
      </c>
      <c r="H16" s="60"/>
      <c r="I16" s="61"/>
      <c r="J16" s="51" t="s">
        <v>75</v>
      </c>
      <c r="K16" s="62" t="s">
        <v>76</v>
      </c>
      <c r="L16" s="49" t="s">
        <v>77</v>
      </c>
      <c r="M16" s="54"/>
      <c r="N16" s="54"/>
      <c r="O16" s="63"/>
      <c r="P16" s="29"/>
    </row>
    <row r="17" customFormat="false" ht="45" hidden="false" customHeight="false" outlineLevel="0" collapsed="false">
      <c r="A17" s="20" t="n">
        <v>15</v>
      </c>
      <c r="B17" s="21" t="s">
        <v>17</v>
      </c>
      <c r="C17" s="56" t="s">
        <v>78</v>
      </c>
      <c r="D17" s="45" t="s">
        <v>79</v>
      </c>
      <c r="E17" s="23" t="s">
        <v>30</v>
      </c>
      <c r="F17" s="58"/>
      <c r="G17" s="39" t="n">
        <v>327897</v>
      </c>
      <c r="H17" s="40"/>
      <c r="I17" s="61"/>
      <c r="J17" s="51" t="s">
        <v>80</v>
      </c>
      <c r="K17" s="64" t="s">
        <v>81</v>
      </c>
      <c r="L17" s="53"/>
      <c r="M17" s="55"/>
      <c r="N17" s="65" t="s">
        <v>82</v>
      </c>
      <c r="O17" s="66" t="s">
        <v>83</v>
      </c>
      <c r="P17" s="29"/>
    </row>
    <row r="18" customFormat="false" ht="45" hidden="false" customHeight="false" outlineLevel="0" collapsed="false">
      <c r="A18" s="20" t="n">
        <v>16</v>
      </c>
      <c r="B18" s="21" t="s">
        <v>17</v>
      </c>
      <c r="C18" s="21" t="s">
        <v>84</v>
      </c>
      <c r="D18" s="45" t="s">
        <v>85</v>
      </c>
      <c r="E18" s="23" t="s">
        <v>86</v>
      </c>
      <c r="F18" s="39"/>
      <c r="G18" s="39" t="n">
        <v>300000</v>
      </c>
      <c r="H18" s="40"/>
      <c r="I18" s="40"/>
      <c r="J18" s="67" t="s">
        <v>87</v>
      </c>
      <c r="K18" s="68" t="s">
        <v>88</v>
      </c>
      <c r="L18" s="53"/>
      <c r="M18" s="54"/>
      <c r="N18" s="54"/>
      <c r="O18" s="63"/>
      <c r="P18" s="44" t="s">
        <v>61</v>
      </c>
    </row>
    <row r="19" customFormat="false" ht="45" hidden="false" customHeight="false" outlineLevel="0" collapsed="false">
      <c r="A19" s="20" t="n">
        <v>18</v>
      </c>
      <c r="B19" s="21" t="s">
        <v>17</v>
      </c>
      <c r="C19" s="69" t="s">
        <v>89</v>
      </c>
      <c r="D19" s="70" t="s">
        <v>90</v>
      </c>
      <c r="E19" s="71" t="s">
        <v>25</v>
      </c>
      <c r="F19" s="72" t="s">
        <v>91</v>
      </c>
      <c r="G19" s="72" t="n">
        <v>0</v>
      </c>
      <c r="H19" s="73"/>
      <c r="I19" s="74"/>
      <c r="J19" s="67" t="s">
        <v>92</v>
      </c>
      <c r="K19" s="75" t="s">
        <v>93</v>
      </c>
      <c r="L19" s="76" t="s">
        <v>83</v>
      </c>
      <c r="M19" s="77"/>
      <c r="N19" s="77"/>
      <c r="O19" s="78"/>
      <c r="P19" s="44" t="s">
        <v>61</v>
      </c>
    </row>
    <row r="20" customFormat="false" ht="45" hidden="false" customHeight="false" outlineLevel="0" collapsed="false">
      <c r="A20" s="79" t="n">
        <v>19</v>
      </c>
      <c r="B20" s="80" t="s">
        <v>17</v>
      </c>
      <c r="C20" s="80" t="s">
        <v>94</v>
      </c>
      <c r="D20" s="81" t="s">
        <v>95</v>
      </c>
      <c r="E20" s="82" t="s">
        <v>25</v>
      </c>
      <c r="F20" s="83"/>
      <c r="G20" s="84" t="n">
        <v>16023.95</v>
      </c>
      <c r="H20" s="85"/>
      <c r="I20" s="86"/>
      <c r="J20" s="87" t="s">
        <v>96</v>
      </c>
      <c r="K20" s="88" t="s">
        <v>97</v>
      </c>
      <c r="L20" s="89"/>
      <c r="M20" s="77"/>
      <c r="N20" s="65" t="s">
        <v>82</v>
      </c>
      <c r="O20" s="66" t="s">
        <v>83</v>
      </c>
      <c r="P20" s="44" t="s">
        <v>61</v>
      </c>
    </row>
    <row r="21" customFormat="false" ht="90" hidden="false" customHeight="false" outlineLevel="0" collapsed="false">
      <c r="A21" s="20" t="n">
        <v>21</v>
      </c>
      <c r="B21" s="21" t="s">
        <v>17</v>
      </c>
      <c r="C21" s="56" t="s">
        <v>98</v>
      </c>
      <c r="D21" s="45" t="s">
        <v>99</v>
      </c>
      <c r="E21" s="23" t="s">
        <v>100</v>
      </c>
      <c r="F21" s="58"/>
      <c r="G21" s="90" t="n">
        <v>9222023.24</v>
      </c>
      <c r="H21" s="91"/>
      <c r="I21" s="61"/>
      <c r="J21" s="67" t="s">
        <v>101</v>
      </c>
      <c r="K21" s="41" t="s">
        <v>45</v>
      </c>
      <c r="L21" s="43"/>
      <c r="M21" s="43"/>
      <c r="N21" s="43"/>
      <c r="O21" s="43"/>
      <c r="P21" s="29"/>
    </row>
    <row r="22" customFormat="false" ht="60.75" hidden="false" customHeight="false" outlineLevel="0" collapsed="false">
      <c r="A22" s="92" t="n">
        <v>37</v>
      </c>
      <c r="B22" s="93" t="s">
        <v>17</v>
      </c>
      <c r="C22" s="94" t="s">
        <v>102</v>
      </c>
      <c r="D22" s="95" t="s">
        <v>103</v>
      </c>
      <c r="E22" s="96" t="s">
        <v>51</v>
      </c>
      <c r="F22" s="97"/>
      <c r="G22" s="98" t="n">
        <v>0</v>
      </c>
      <c r="H22" s="99"/>
      <c r="I22" s="100"/>
      <c r="J22" s="101" t="s">
        <v>104</v>
      </c>
      <c r="K22" s="102" t="s">
        <v>105</v>
      </c>
      <c r="L22" s="103"/>
      <c r="M22" s="104"/>
      <c r="N22" s="104"/>
      <c r="O22" s="105"/>
      <c r="P22" s="106" t="s">
        <v>61</v>
      </c>
    </row>
    <row r="23" customFormat="false" ht="30.75" hidden="false" customHeight="true" outlineLevel="0" collapsed="false">
      <c r="A23" s="10"/>
      <c r="B23" s="107" t="s">
        <v>106</v>
      </c>
      <c r="C23" s="108" t="s">
        <v>107</v>
      </c>
      <c r="D23" s="109"/>
      <c r="E23" s="110"/>
      <c r="F23" s="111" t="n">
        <f aca="false">SUM(F3:F22)</f>
        <v>5559115</v>
      </c>
      <c r="G23" s="112" t="n">
        <f aca="false">SUM(G3:G22)</f>
        <v>109040581.42</v>
      </c>
      <c r="H23" s="113"/>
      <c r="I23" s="114" t="n">
        <f aca="false">SUM(I3:I22)</f>
        <v>0</v>
      </c>
      <c r="J23" s="115"/>
      <c r="K23" s="116"/>
      <c r="L23" s="117"/>
      <c r="M23" s="118"/>
      <c r="N23" s="118"/>
      <c r="O23" s="119"/>
      <c r="P23" s="120"/>
    </row>
    <row r="24" customFormat="false" ht="15" hidden="false" customHeight="false" outlineLevel="0" collapsed="false">
      <c r="A24" s="121"/>
      <c r="B24" s="122"/>
      <c r="C24" s="123"/>
      <c r="D24" s="124"/>
      <c r="E24" s="125"/>
      <c r="F24" s="126"/>
      <c r="G24" s="123"/>
      <c r="H24" s="123"/>
      <c r="I24" s="126"/>
      <c r="J24" s="127"/>
      <c r="K24" s="128"/>
      <c r="L24" s="129"/>
      <c r="M24" s="129"/>
      <c r="N24" s="129"/>
      <c r="O24" s="129"/>
      <c r="P24" s="130"/>
    </row>
    <row r="25" customFormat="false" ht="15" hidden="false" customHeight="false" outlineLevel="0" collapsed="false">
      <c r="A25" s="121"/>
      <c r="B25" s="122"/>
      <c r="C25" s="123"/>
      <c r="D25" s="124"/>
      <c r="E25" s="125"/>
      <c r="F25" s="126"/>
      <c r="G25" s="123"/>
      <c r="H25" s="123"/>
      <c r="I25" s="126"/>
      <c r="J25" s="127"/>
      <c r="K25" s="128"/>
      <c r="L25" s="129"/>
      <c r="M25" s="129"/>
      <c r="N25" s="129"/>
      <c r="O25" s="129"/>
      <c r="P25" s="130"/>
    </row>
    <row r="26" customFormat="false" ht="15" hidden="false" customHeight="false" outlineLevel="0" collapsed="false">
      <c r="A26" s="121"/>
      <c r="B26" s="122"/>
      <c r="C26" s="123"/>
      <c r="D26" s="124"/>
      <c r="E26" s="125"/>
      <c r="F26" s="126"/>
      <c r="G26" s="123"/>
      <c r="H26" s="123"/>
      <c r="I26" s="126"/>
      <c r="J26" s="127"/>
      <c r="K26" s="128"/>
      <c r="L26" s="129"/>
      <c r="M26" s="129"/>
      <c r="N26" s="129"/>
      <c r="O26" s="129"/>
      <c r="P26" s="130"/>
    </row>
    <row r="27" customFormat="false" ht="15" hidden="false" customHeight="false" outlineLevel="0" collapsed="false">
      <c r="A27" s="121"/>
      <c r="B27" s="122"/>
      <c r="C27" s="123"/>
      <c r="D27" s="124"/>
      <c r="E27" s="125"/>
      <c r="F27" s="126"/>
      <c r="G27" s="123"/>
      <c r="H27" s="123"/>
      <c r="I27" s="126"/>
      <c r="J27" s="127"/>
      <c r="K27" s="128"/>
      <c r="L27" s="129"/>
      <c r="M27" s="129"/>
      <c r="N27" s="129"/>
      <c r="O27" s="129"/>
      <c r="P27" s="130"/>
    </row>
    <row r="28" customFormat="false" ht="15" hidden="false" customHeight="false" outlineLevel="0" collapsed="false">
      <c r="A28" s="121"/>
      <c r="B28" s="122"/>
      <c r="C28" s="123"/>
      <c r="D28" s="124"/>
      <c r="E28" s="125"/>
      <c r="F28" s="126"/>
      <c r="G28" s="123"/>
      <c r="H28" s="123"/>
      <c r="I28" s="126"/>
      <c r="J28" s="127"/>
      <c r="K28" s="128"/>
      <c r="L28" s="129"/>
      <c r="M28" s="129"/>
      <c r="N28" s="129"/>
      <c r="O28" s="129"/>
      <c r="P28" s="130"/>
    </row>
    <row r="29" customFormat="false" ht="15" hidden="false" customHeight="false" outlineLevel="0" collapsed="false">
      <c r="A29" s="121"/>
      <c r="B29" s="122"/>
      <c r="C29" s="123"/>
      <c r="D29" s="124"/>
      <c r="E29" s="125"/>
      <c r="F29" s="126"/>
      <c r="G29" s="123"/>
      <c r="H29" s="123"/>
      <c r="I29" s="126"/>
      <c r="J29" s="127"/>
      <c r="K29" s="128"/>
      <c r="L29" s="129"/>
      <c r="M29" s="129"/>
      <c r="N29" s="129"/>
      <c r="O29" s="129"/>
      <c r="P29" s="130"/>
    </row>
    <row r="30" customFormat="false" ht="15" hidden="false" customHeight="false" outlineLevel="0" collapsed="false">
      <c r="A30" s="121"/>
      <c r="B30" s="122"/>
      <c r="C30" s="131"/>
      <c r="D30" s="124"/>
      <c r="E30" s="125"/>
      <c r="F30" s="126"/>
      <c r="G30" s="123"/>
      <c r="H30" s="123"/>
      <c r="I30" s="126"/>
      <c r="J30" s="127"/>
      <c r="K30" s="128"/>
      <c r="L30" s="129"/>
      <c r="M30" s="129"/>
      <c r="N30" s="129"/>
      <c r="O30" s="129"/>
      <c r="P30" s="130"/>
    </row>
    <row r="31" customFormat="false" ht="15" hidden="false" customHeight="false" outlineLevel="0" collapsed="false">
      <c r="A31" s="132"/>
      <c r="B31" s="133"/>
      <c r="C31" s="123"/>
      <c r="D31" s="133"/>
      <c r="E31" s="134"/>
      <c r="F31" s="135"/>
      <c r="G31" s="131"/>
      <c r="H31" s="131"/>
      <c r="I31" s="131"/>
      <c r="J31" s="135"/>
      <c r="K31" s="135"/>
    </row>
    <row r="32" customFormat="false" ht="15" hidden="false" customHeight="false" outlineLevel="0" collapsed="false">
      <c r="A32" s="132"/>
      <c r="B32" s="136" t="s">
        <v>108</v>
      </c>
      <c r="C32" s="133"/>
      <c r="D32" s="133"/>
      <c r="E32" s="134"/>
      <c r="F32" s="135"/>
      <c r="G32" s="131"/>
      <c r="H32" s="131"/>
      <c r="I32" s="131"/>
      <c r="J32" s="135"/>
      <c r="K32" s="135"/>
    </row>
    <row r="33" customFormat="false" ht="30" hidden="false" customHeight="false" outlineLevel="0" collapsed="false">
      <c r="A33" s="137"/>
      <c r="B33" s="138"/>
      <c r="C33" s="128" t="s">
        <v>109</v>
      </c>
      <c r="G33" s="131"/>
      <c r="H33" s="131"/>
      <c r="I33" s="131"/>
      <c r="J33" s="131"/>
      <c r="K33" s="131"/>
    </row>
    <row r="34" customFormat="false" ht="60" hidden="false" customHeight="false" outlineLevel="0" collapsed="false">
      <c r="A34" s="137"/>
      <c r="B34" s="139"/>
      <c r="C34" s="128" t="s">
        <v>110</v>
      </c>
      <c r="F34" s="131"/>
      <c r="G34" s="131"/>
      <c r="H34" s="131"/>
      <c r="J34" s="131"/>
      <c r="K34" s="131"/>
      <c r="M34" s="131"/>
    </row>
    <row r="35" customFormat="false" ht="60" hidden="false" customHeight="false" outlineLevel="0" collapsed="false">
      <c r="A35" s="137"/>
      <c r="B35" s="140"/>
      <c r="C35" s="128" t="s">
        <v>111</v>
      </c>
      <c r="F35" s="131"/>
      <c r="G35" s="131"/>
      <c r="H35" s="131"/>
      <c r="I35" s="131"/>
      <c r="J35" s="131"/>
      <c r="K35" s="131"/>
    </row>
    <row r="36" customFormat="false" ht="30" hidden="false" customHeight="false" outlineLevel="0" collapsed="false">
      <c r="A36" s="137"/>
      <c r="B36" s="141"/>
      <c r="C36" s="128" t="s">
        <v>112</v>
      </c>
      <c r="F36" s="131"/>
      <c r="G36" s="131"/>
      <c r="H36" s="131"/>
      <c r="I36" s="131"/>
      <c r="J36" s="131"/>
      <c r="K36" s="131"/>
      <c r="M36" s="142"/>
    </row>
    <row r="37" customFormat="false" ht="30" hidden="false" customHeight="false" outlineLevel="0" collapsed="false">
      <c r="A37" s="137"/>
      <c r="B37" s="143"/>
      <c r="C37" s="128" t="s">
        <v>113</v>
      </c>
      <c r="F37" s="131"/>
      <c r="G37" s="131"/>
      <c r="H37" s="131"/>
      <c r="I37" s="131"/>
      <c r="J37" s="131"/>
      <c r="K37" s="131"/>
    </row>
    <row r="38" customFormat="false" ht="15" hidden="false" customHeight="false" outlineLevel="0" collapsed="false">
      <c r="A38" s="137"/>
      <c r="B38" s="137"/>
      <c r="F38" s="131"/>
      <c r="G38" s="131"/>
      <c r="H38" s="131"/>
      <c r="I38" s="131"/>
      <c r="J38" s="131"/>
      <c r="K38" s="131"/>
    </row>
    <row r="39" customFormat="false" ht="15" hidden="false" customHeight="false" outlineLevel="0" collapsed="false">
      <c r="A39" s="137"/>
      <c r="B39" s="137"/>
      <c r="F39" s="131"/>
      <c r="G39" s="131"/>
      <c r="H39" s="131"/>
      <c r="I39" s="131"/>
      <c r="J39" s="131"/>
      <c r="K39" s="131"/>
    </row>
    <row r="40" customFormat="false" ht="15" hidden="false" customHeight="false" outlineLevel="0" collapsed="false">
      <c r="A40" s="132"/>
      <c r="B40" s="133"/>
      <c r="C40" s="133"/>
      <c r="D40" s="133"/>
      <c r="E40" s="134"/>
      <c r="F40" s="131"/>
      <c r="G40" s="131"/>
      <c r="H40" s="131"/>
      <c r="I40" s="131"/>
      <c r="J40" s="131"/>
      <c r="K40" s="131"/>
    </row>
    <row r="41" customFormat="false" ht="15" hidden="false" customHeight="false" outlineLevel="0" collapsed="false">
      <c r="A41" s="132"/>
      <c r="B41" s="133"/>
      <c r="C41" s="133"/>
      <c r="D41" s="133"/>
      <c r="E41" s="134"/>
      <c r="F41" s="131"/>
      <c r="G41" s="131"/>
      <c r="H41" s="131"/>
      <c r="I41" s="131"/>
      <c r="J41" s="131"/>
      <c r="K41" s="131"/>
    </row>
    <row r="42" customFormat="false" ht="15" hidden="false" customHeight="false" outlineLevel="0" collapsed="false">
      <c r="A42" s="132"/>
      <c r="B42" s="133"/>
      <c r="C42" s="133"/>
      <c r="D42" s="133"/>
      <c r="E42" s="134"/>
      <c r="F42" s="131"/>
      <c r="G42" s="131"/>
      <c r="H42" s="131"/>
      <c r="I42" s="131"/>
      <c r="J42" s="131"/>
      <c r="K42" s="131"/>
    </row>
    <row r="43" customFormat="false" ht="15" hidden="false" customHeight="false" outlineLevel="0" collapsed="false">
      <c r="A43" s="132"/>
      <c r="B43" s="133"/>
      <c r="C43" s="133"/>
      <c r="D43" s="133"/>
      <c r="E43" s="134"/>
      <c r="F43" s="131"/>
      <c r="G43" s="131"/>
      <c r="H43" s="131"/>
      <c r="I43" s="131"/>
      <c r="J43" s="131"/>
      <c r="K43" s="131"/>
    </row>
    <row r="44" customFormat="false" ht="15" hidden="false" customHeight="false" outlineLevel="0" collapsed="false">
      <c r="A44" s="132"/>
      <c r="B44" s="133"/>
      <c r="C44" s="133"/>
      <c r="D44" s="133"/>
      <c r="E44" s="134"/>
      <c r="F44" s="131"/>
      <c r="G44" s="131"/>
      <c r="H44" s="131"/>
      <c r="I44" s="131"/>
      <c r="J44" s="131"/>
      <c r="K44" s="131"/>
    </row>
    <row r="45" customFormat="false" ht="15" hidden="false" customHeight="false" outlineLevel="0" collapsed="false">
      <c r="A45" s="132"/>
      <c r="E45" s="144"/>
      <c r="F45" s="142"/>
      <c r="G45" s="142"/>
      <c r="H45" s="142"/>
      <c r="I45" s="142"/>
      <c r="J45" s="142"/>
      <c r="K45" s="142"/>
    </row>
    <row r="46" customFormat="false" ht="15" hidden="false" customHeight="false" outlineLevel="0" collapsed="false">
      <c r="A46" s="132"/>
      <c r="E46" s="144"/>
      <c r="F46" s="142"/>
      <c r="G46" s="142"/>
      <c r="H46" s="142"/>
      <c r="I46" s="142"/>
      <c r="J46" s="142"/>
      <c r="K46" s="142"/>
    </row>
    <row r="47" customFormat="false" ht="15" hidden="false" customHeight="false" outlineLevel="0" collapsed="false">
      <c r="A47" s="132"/>
      <c r="E47" s="144"/>
      <c r="F47" s="142"/>
      <c r="G47" s="142"/>
      <c r="H47" s="142"/>
      <c r="I47" s="142"/>
      <c r="J47" s="142"/>
      <c r="K47" s="142"/>
    </row>
    <row r="48" customFormat="false" ht="15" hidden="false" customHeight="false" outlineLevel="0" collapsed="false">
      <c r="A48" s="132"/>
      <c r="E48" s="144"/>
      <c r="F48" s="142"/>
      <c r="G48" s="142"/>
      <c r="H48" s="142"/>
      <c r="I48" s="142"/>
      <c r="J48" s="142"/>
      <c r="K48" s="142"/>
    </row>
    <row r="49" customFormat="false" ht="15" hidden="false" customHeight="false" outlineLevel="0" collapsed="false">
      <c r="A49" s="132"/>
      <c r="E49" s="144"/>
      <c r="F49" s="142"/>
      <c r="G49" s="142"/>
      <c r="H49" s="142"/>
      <c r="I49" s="142"/>
      <c r="J49" s="142"/>
      <c r="K49" s="142"/>
    </row>
    <row r="50" customFormat="false" ht="15" hidden="false" customHeight="false" outlineLevel="0" collapsed="false">
      <c r="A50" s="132"/>
      <c r="E50" s="144"/>
      <c r="F50" s="142"/>
      <c r="G50" s="142"/>
      <c r="H50" s="142"/>
      <c r="I50" s="142"/>
      <c r="J50" s="142"/>
      <c r="K50" s="142"/>
    </row>
    <row r="51" customFormat="false" ht="15" hidden="false" customHeight="false" outlineLevel="0" collapsed="false">
      <c r="A51" s="132"/>
      <c r="E51" s="144"/>
      <c r="F51" s="142"/>
      <c r="G51" s="142"/>
      <c r="H51" s="142"/>
      <c r="I51" s="142"/>
      <c r="J51" s="142"/>
      <c r="K51" s="142"/>
    </row>
    <row r="52" customFormat="false" ht="15" hidden="false" customHeight="false" outlineLevel="0" collapsed="false">
      <c r="A52" s="132"/>
      <c r="E52" s="144"/>
      <c r="F52" s="142"/>
      <c r="G52" s="142"/>
      <c r="H52" s="142"/>
      <c r="I52" s="142"/>
      <c r="J52" s="142"/>
      <c r="K52" s="142"/>
    </row>
    <row r="53" customFormat="false" ht="15" hidden="false" customHeight="false" outlineLevel="0" collapsed="false">
      <c r="A53" s="132"/>
      <c r="E53" s="144"/>
      <c r="F53" s="142"/>
      <c r="G53" s="142"/>
      <c r="H53" s="142"/>
      <c r="I53" s="142"/>
      <c r="J53" s="142"/>
      <c r="K53" s="142"/>
    </row>
    <row r="54" customFormat="false" ht="15" hidden="false" customHeight="false" outlineLevel="0" collapsed="false">
      <c r="A54" s="132"/>
      <c r="E54" s="144"/>
      <c r="F54" s="142"/>
      <c r="G54" s="142"/>
      <c r="H54" s="142"/>
      <c r="I54" s="142"/>
      <c r="J54" s="142"/>
      <c r="K54" s="142"/>
    </row>
    <row r="55" customFormat="false" ht="15" hidden="false" customHeight="false" outlineLevel="0" collapsed="false">
      <c r="A55" s="132"/>
      <c r="E55" s="144"/>
      <c r="F55" s="142"/>
      <c r="G55" s="142"/>
      <c r="H55" s="142"/>
      <c r="I55" s="142"/>
      <c r="J55" s="142"/>
      <c r="K55" s="142"/>
    </row>
    <row r="56" customFormat="false" ht="15" hidden="false" customHeight="false" outlineLevel="0" collapsed="false">
      <c r="A56" s="132"/>
      <c r="E56" s="144"/>
      <c r="F56" s="142"/>
      <c r="G56" s="142"/>
      <c r="H56" s="142"/>
      <c r="I56" s="142"/>
      <c r="J56" s="142"/>
      <c r="K56" s="142"/>
    </row>
    <row r="57" customFormat="false" ht="15" hidden="false" customHeight="false" outlineLevel="0" collapsed="false">
      <c r="A57" s="132"/>
      <c r="E57" s="144"/>
      <c r="F57" s="142"/>
      <c r="G57" s="142"/>
      <c r="H57" s="142"/>
      <c r="I57" s="142"/>
      <c r="J57" s="142"/>
      <c r="K57" s="142"/>
    </row>
    <row r="58" customFormat="false" ht="15" hidden="false" customHeight="false" outlineLevel="0" collapsed="false">
      <c r="A58" s="132"/>
      <c r="E58" s="144"/>
      <c r="F58" s="142"/>
      <c r="G58" s="142"/>
      <c r="H58" s="142"/>
      <c r="I58" s="142"/>
      <c r="J58" s="142"/>
      <c r="K58" s="142"/>
    </row>
    <row r="59" customFormat="false" ht="15" hidden="false" customHeight="false" outlineLevel="0" collapsed="false">
      <c r="A59" s="132"/>
      <c r="E59" s="144"/>
      <c r="F59" s="142"/>
      <c r="G59" s="142"/>
      <c r="H59" s="142"/>
      <c r="I59" s="142"/>
      <c r="J59" s="142"/>
      <c r="K59" s="142"/>
    </row>
    <row r="60" customFormat="false" ht="15" hidden="false" customHeight="false" outlineLevel="0" collapsed="false">
      <c r="A60" s="132"/>
      <c r="E60" s="144"/>
      <c r="F60" s="142"/>
      <c r="G60" s="142"/>
      <c r="H60" s="142"/>
      <c r="I60" s="142"/>
      <c r="J60" s="142"/>
      <c r="K60" s="142"/>
    </row>
    <row r="61" customFormat="false" ht="15" hidden="false" customHeight="false" outlineLevel="0" collapsed="false">
      <c r="A61" s="132"/>
      <c r="E61" s="144"/>
      <c r="F61" s="142"/>
      <c r="G61" s="142"/>
      <c r="H61" s="142"/>
      <c r="I61" s="142"/>
      <c r="J61" s="142"/>
      <c r="K61" s="142"/>
    </row>
    <row r="62" customFormat="false" ht="15" hidden="false" customHeight="false" outlineLevel="0" collapsed="false">
      <c r="A62" s="132"/>
      <c r="E62" s="144"/>
      <c r="F62" s="142"/>
      <c r="G62" s="142"/>
      <c r="H62" s="142"/>
      <c r="I62" s="142"/>
      <c r="J62" s="142"/>
      <c r="K62" s="142"/>
    </row>
    <row r="63" customFormat="false" ht="15" hidden="false" customHeight="false" outlineLevel="0" collapsed="false">
      <c r="A63" s="132"/>
      <c r="E63" s="144"/>
      <c r="F63" s="142"/>
      <c r="G63" s="142"/>
      <c r="H63" s="142"/>
      <c r="I63" s="142"/>
      <c r="J63" s="142"/>
      <c r="K63" s="142"/>
    </row>
    <row r="64" customFormat="false" ht="15" hidden="false" customHeight="false" outlineLevel="0" collapsed="false">
      <c r="A64" s="132"/>
      <c r="E64" s="144"/>
      <c r="F64" s="142"/>
      <c r="G64" s="142"/>
      <c r="H64" s="142"/>
      <c r="I64" s="142"/>
      <c r="J64" s="142"/>
      <c r="K64" s="142"/>
    </row>
    <row r="65" customFormat="false" ht="15" hidden="false" customHeight="false" outlineLevel="0" collapsed="false">
      <c r="A65" s="132"/>
      <c r="E65" s="144"/>
      <c r="F65" s="142"/>
      <c r="G65" s="142"/>
      <c r="H65" s="142"/>
      <c r="I65" s="142"/>
      <c r="J65" s="142"/>
      <c r="K65" s="142"/>
    </row>
    <row r="66" customFormat="false" ht="15" hidden="false" customHeight="false" outlineLevel="0" collapsed="false">
      <c r="A66" s="132"/>
      <c r="E66" s="144"/>
      <c r="F66" s="142"/>
      <c r="G66" s="142"/>
      <c r="H66" s="142"/>
      <c r="I66" s="142"/>
      <c r="J66" s="142"/>
      <c r="K66" s="142"/>
    </row>
    <row r="67" customFormat="false" ht="15" hidden="false" customHeight="false" outlineLevel="0" collapsed="false">
      <c r="A67" s="132"/>
      <c r="E67" s="144"/>
      <c r="F67" s="142"/>
      <c r="G67" s="142"/>
      <c r="H67" s="142"/>
      <c r="I67" s="142"/>
      <c r="J67" s="142"/>
      <c r="K67" s="142"/>
    </row>
    <row r="68" customFormat="false" ht="15" hidden="false" customHeight="false" outlineLevel="0" collapsed="false">
      <c r="A68" s="132"/>
      <c r="E68" s="144"/>
      <c r="F68" s="142"/>
      <c r="G68" s="142"/>
      <c r="H68" s="142"/>
      <c r="I68" s="142"/>
      <c r="J68" s="142"/>
      <c r="K68" s="142"/>
    </row>
    <row r="69" customFormat="false" ht="15" hidden="false" customHeight="false" outlineLevel="0" collapsed="false">
      <c r="A69" s="132"/>
      <c r="E69" s="144"/>
      <c r="F69" s="142"/>
      <c r="G69" s="142"/>
      <c r="H69" s="142"/>
      <c r="I69" s="142"/>
      <c r="J69" s="142"/>
      <c r="K69" s="142"/>
    </row>
    <row r="70" customFormat="false" ht="15" hidden="false" customHeight="false" outlineLevel="0" collapsed="false">
      <c r="A70" s="132"/>
      <c r="E70" s="144"/>
      <c r="F70" s="142"/>
      <c r="G70" s="142"/>
      <c r="H70" s="142"/>
      <c r="I70" s="142"/>
      <c r="J70" s="142"/>
      <c r="K70" s="142"/>
    </row>
    <row r="71" customFormat="false" ht="15" hidden="false" customHeight="false" outlineLevel="0" collapsed="false">
      <c r="A71" s="132"/>
      <c r="E71" s="144"/>
      <c r="F71" s="142"/>
      <c r="G71" s="142"/>
      <c r="H71" s="142"/>
      <c r="I71" s="142"/>
      <c r="J71" s="142"/>
      <c r="K71" s="142"/>
    </row>
    <row r="72" customFormat="false" ht="15" hidden="false" customHeight="false" outlineLevel="0" collapsed="false">
      <c r="A72" s="132"/>
      <c r="E72" s="144"/>
      <c r="F72" s="142"/>
      <c r="G72" s="142"/>
      <c r="H72" s="142"/>
      <c r="I72" s="142"/>
      <c r="J72" s="142"/>
      <c r="K72" s="142"/>
    </row>
    <row r="73" customFormat="false" ht="15" hidden="false" customHeight="false" outlineLevel="0" collapsed="false">
      <c r="A73" s="132"/>
      <c r="E73" s="144"/>
      <c r="F73" s="142"/>
      <c r="G73" s="142"/>
      <c r="H73" s="142"/>
      <c r="I73" s="142"/>
      <c r="J73" s="142"/>
      <c r="K73" s="142"/>
    </row>
    <row r="74" customFormat="false" ht="15" hidden="false" customHeight="false" outlineLevel="0" collapsed="false">
      <c r="A74" s="132"/>
      <c r="E74" s="144"/>
      <c r="F74" s="142"/>
      <c r="G74" s="142"/>
      <c r="H74" s="142"/>
      <c r="I74" s="142"/>
      <c r="J74" s="142"/>
      <c r="K74" s="142"/>
    </row>
    <row r="75" customFormat="false" ht="15" hidden="false" customHeight="false" outlineLevel="0" collapsed="false">
      <c r="A75" s="132"/>
      <c r="E75" s="144"/>
      <c r="F75" s="142"/>
      <c r="G75" s="142"/>
      <c r="H75" s="142"/>
      <c r="I75" s="142"/>
      <c r="J75" s="142"/>
      <c r="K75" s="142"/>
    </row>
    <row r="76" customFormat="false" ht="15" hidden="false" customHeight="false" outlineLevel="0" collapsed="false">
      <c r="A76" s="132"/>
      <c r="E76" s="144"/>
      <c r="F76" s="142"/>
      <c r="G76" s="142"/>
      <c r="H76" s="142"/>
      <c r="I76" s="142"/>
      <c r="J76" s="142"/>
      <c r="K76" s="142"/>
    </row>
    <row r="77" customFormat="false" ht="15" hidden="false" customHeight="false" outlineLevel="0" collapsed="false">
      <c r="A77" s="132"/>
      <c r="E77" s="144"/>
      <c r="F77" s="142"/>
      <c r="G77" s="142"/>
      <c r="H77" s="142"/>
      <c r="I77" s="142"/>
      <c r="J77" s="142"/>
      <c r="K77" s="142"/>
    </row>
    <row r="78" customFormat="false" ht="15" hidden="false" customHeight="false" outlineLevel="0" collapsed="false">
      <c r="A78" s="132"/>
      <c r="E78" s="144"/>
      <c r="F78" s="142"/>
      <c r="G78" s="142"/>
      <c r="H78" s="142"/>
      <c r="I78" s="142"/>
      <c r="J78" s="142"/>
      <c r="K78" s="142"/>
    </row>
    <row r="79" customFormat="false" ht="15" hidden="false" customHeight="false" outlineLevel="0" collapsed="false">
      <c r="A79" s="132"/>
      <c r="E79" s="144"/>
      <c r="F79" s="142"/>
      <c r="G79" s="142"/>
      <c r="H79" s="142"/>
      <c r="I79" s="142"/>
      <c r="J79" s="142"/>
      <c r="K79" s="142"/>
    </row>
    <row r="80" customFormat="false" ht="15" hidden="false" customHeight="false" outlineLevel="0" collapsed="false">
      <c r="A80" s="132"/>
      <c r="E80" s="144"/>
      <c r="F80" s="142"/>
      <c r="G80" s="142"/>
      <c r="H80" s="142"/>
      <c r="I80" s="142"/>
      <c r="J80" s="142"/>
      <c r="K80" s="142"/>
    </row>
    <row r="81" customFormat="false" ht="15" hidden="false" customHeight="false" outlineLevel="0" collapsed="false">
      <c r="A81" s="132"/>
      <c r="E81" s="144"/>
      <c r="F81" s="142"/>
      <c r="G81" s="142"/>
      <c r="H81" s="142"/>
      <c r="I81" s="142"/>
      <c r="J81" s="142"/>
      <c r="K81" s="142"/>
    </row>
    <row r="82" customFormat="false" ht="15" hidden="false" customHeight="false" outlineLevel="0" collapsed="false">
      <c r="A82" s="132"/>
      <c r="E82" s="144"/>
      <c r="F82" s="142"/>
      <c r="G82" s="142"/>
      <c r="H82" s="142"/>
      <c r="I82" s="142"/>
      <c r="J82" s="142"/>
      <c r="K82" s="142"/>
    </row>
    <row r="83" customFormat="false" ht="15" hidden="false" customHeight="false" outlineLevel="0" collapsed="false">
      <c r="A83" s="132"/>
      <c r="E83" s="144"/>
      <c r="F83" s="142"/>
      <c r="G83" s="142"/>
      <c r="H83" s="142"/>
      <c r="I83" s="142"/>
      <c r="J83" s="142"/>
      <c r="K83" s="142"/>
    </row>
    <row r="84" customFormat="false" ht="15" hidden="false" customHeight="false" outlineLevel="0" collapsed="false">
      <c r="A84" s="132"/>
      <c r="E84" s="144"/>
      <c r="F84" s="142"/>
      <c r="G84" s="142"/>
      <c r="H84" s="142"/>
      <c r="I84" s="142"/>
      <c r="J84" s="142"/>
      <c r="K84" s="142"/>
    </row>
    <row r="85" customFormat="false" ht="15" hidden="false" customHeight="false" outlineLevel="0" collapsed="false">
      <c r="A85" s="134"/>
      <c r="E85" s="144"/>
      <c r="F85" s="142"/>
      <c r="G85" s="142"/>
      <c r="H85" s="142"/>
      <c r="I85" s="142"/>
      <c r="J85" s="142"/>
      <c r="K85" s="142"/>
    </row>
    <row r="86" customFormat="false" ht="15" hidden="false" customHeight="false" outlineLevel="0" collapsed="false">
      <c r="A86" s="134"/>
      <c r="E86" s="144"/>
      <c r="F86" s="142"/>
      <c r="G86" s="142"/>
      <c r="H86" s="142"/>
      <c r="I86" s="142"/>
      <c r="J86" s="142"/>
      <c r="K86" s="142"/>
    </row>
    <row r="87" customFormat="false" ht="15" hidden="false" customHeight="false" outlineLevel="0" collapsed="false">
      <c r="A87" s="134"/>
      <c r="E87" s="144"/>
      <c r="F87" s="142"/>
      <c r="G87" s="142"/>
      <c r="H87" s="142"/>
      <c r="I87" s="142"/>
      <c r="J87" s="142"/>
      <c r="K87" s="142"/>
    </row>
    <row r="88" customFormat="false" ht="15" hidden="false" customHeight="false" outlineLevel="0" collapsed="false">
      <c r="A88" s="134"/>
      <c r="E88" s="144"/>
      <c r="F88" s="142"/>
      <c r="G88" s="142"/>
      <c r="H88" s="142"/>
      <c r="I88" s="142"/>
      <c r="J88" s="142"/>
      <c r="K88" s="142"/>
    </row>
    <row r="89" customFormat="false" ht="15" hidden="false" customHeight="false" outlineLevel="0" collapsed="false">
      <c r="E89" s="144"/>
      <c r="F89" s="142"/>
      <c r="G89" s="142"/>
      <c r="H89" s="142"/>
      <c r="I89" s="142"/>
      <c r="J89" s="142"/>
      <c r="K89" s="142"/>
    </row>
    <row r="90" customFormat="false" ht="15" hidden="false" customHeight="false" outlineLevel="0" collapsed="false">
      <c r="E90" s="144"/>
      <c r="F90" s="142"/>
      <c r="G90" s="142"/>
      <c r="H90" s="142"/>
      <c r="I90" s="142"/>
      <c r="J90" s="142"/>
      <c r="K90" s="142"/>
    </row>
    <row r="91" customFormat="false" ht="15" hidden="false" customHeight="false" outlineLevel="0" collapsed="false">
      <c r="E91" s="144"/>
      <c r="F91" s="142"/>
      <c r="G91" s="142"/>
      <c r="H91" s="142"/>
      <c r="I91" s="142"/>
      <c r="J91" s="142"/>
      <c r="K91" s="142"/>
    </row>
    <row r="92" customFormat="false" ht="15" hidden="false" customHeight="false" outlineLevel="0" collapsed="false">
      <c r="E92" s="144"/>
      <c r="F92" s="142"/>
      <c r="G92" s="142"/>
      <c r="H92" s="142"/>
      <c r="I92" s="142"/>
      <c r="J92" s="142"/>
      <c r="K92" s="142"/>
    </row>
    <row r="93" customFormat="false" ht="15" hidden="false" customHeight="false" outlineLevel="0" collapsed="false">
      <c r="E93" s="144"/>
      <c r="F93" s="142"/>
      <c r="G93" s="142"/>
      <c r="H93" s="142"/>
      <c r="I93" s="142"/>
      <c r="J93" s="142"/>
      <c r="K93" s="142"/>
    </row>
    <row r="94" customFormat="false" ht="15" hidden="false" customHeight="false" outlineLevel="0" collapsed="false">
      <c r="E94" s="144"/>
      <c r="F94" s="142"/>
      <c r="G94" s="142"/>
      <c r="H94" s="142"/>
      <c r="I94" s="142"/>
      <c r="J94" s="142"/>
      <c r="K94" s="142"/>
    </row>
    <row r="95" customFormat="false" ht="15" hidden="false" customHeight="false" outlineLevel="0" collapsed="false">
      <c r="E95" s="144"/>
      <c r="F95" s="142"/>
      <c r="G95" s="142"/>
      <c r="H95" s="142"/>
      <c r="I95" s="142"/>
      <c r="J95" s="142"/>
      <c r="K95" s="142"/>
    </row>
    <row r="96" customFormat="false" ht="15" hidden="false" customHeight="false" outlineLevel="0" collapsed="false">
      <c r="E96" s="144"/>
      <c r="F96" s="142"/>
      <c r="G96" s="142"/>
      <c r="H96" s="142"/>
      <c r="I96" s="142"/>
      <c r="J96" s="142"/>
      <c r="K96" s="142"/>
    </row>
    <row r="97" customFormat="false" ht="15" hidden="false" customHeight="false" outlineLevel="0" collapsed="false">
      <c r="E97" s="144"/>
      <c r="F97" s="142"/>
      <c r="G97" s="142"/>
      <c r="H97" s="142"/>
      <c r="I97" s="142"/>
      <c r="J97" s="142"/>
      <c r="K97" s="142"/>
    </row>
    <row r="98" customFormat="false" ht="15" hidden="false" customHeight="false" outlineLevel="0" collapsed="false">
      <c r="E98" s="144"/>
      <c r="F98" s="142"/>
      <c r="G98" s="142"/>
      <c r="H98" s="142"/>
      <c r="I98" s="142"/>
      <c r="J98" s="142"/>
      <c r="K98" s="142"/>
    </row>
    <row r="99" customFormat="false" ht="15" hidden="false" customHeight="false" outlineLevel="0" collapsed="false">
      <c r="E99" s="144"/>
    </row>
    <row r="100" customFormat="false" ht="15" hidden="false" customHeight="false" outlineLevel="0" collapsed="false">
      <c r="E100" s="144"/>
    </row>
    <row r="101" customFormat="false" ht="15" hidden="false" customHeight="false" outlineLevel="0" collapsed="false">
      <c r="E101" s="144"/>
    </row>
    <row r="102" customFormat="false" ht="15" hidden="false" customHeight="false" outlineLevel="0" collapsed="false">
      <c r="E102" s="144"/>
    </row>
    <row r="103" customFormat="false" ht="15" hidden="false" customHeight="false" outlineLevel="0" collapsed="false">
      <c r="E103" s="144"/>
    </row>
    <row r="104" customFormat="false" ht="15" hidden="false" customHeight="false" outlineLevel="0" collapsed="false">
      <c r="E104" s="144"/>
    </row>
    <row r="105" customFormat="false" ht="15" hidden="false" customHeight="false" outlineLevel="0" collapsed="false">
      <c r="E105" s="144"/>
    </row>
  </sheetData>
  <autoFilter ref="A2:I22"/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9" min="3" style="0" width="16.7"/>
  </cols>
  <sheetData>
    <row r="1" customFormat="false" ht="34.5" hidden="false" customHeight="true" outlineLevel="0" collapsed="false">
      <c r="A1" s="145" t="s">
        <v>114</v>
      </c>
      <c r="B1" s="145"/>
      <c r="C1" s="145"/>
      <c r="D1" s="145"/>
      <c r="E1" s="145"/>
      <c r="F1" s="145"/>
      <c r="G1" s="145"/>
      <c r="H1" s="145"/>
      <c r="I1" s="145"/>
    </row>
    <row r="2" customFormat="false" ht="34.5" hidden="false" customHeight="true" outlineLevel="0" collapsed="false">
      <c r="A2" s="145" t="s">
        <v>115</v>
      </c>
      <c r="B2" s="145"/>
      <c r="C2" s="145"/>
      <c r="D2" s="145"/>
      <c r="E2" s="145"/>
      <c r="F2" s="145"/>
      <c r="G2" s="145"/>
      <c r="H2" s="145"/>
      <c r="I2" s="145"/>
    </row>
    <row r="3" customFormat="false" ht="9" hidden="false" customHeight="true" outlineLevel="0" collapsed="false"/>
    <row r="4" customFormat="false" ht="15.75" hidden="false" customHeight="false" outlineLevel="0" collapsed="false">
      <c r="A4" s="146" t="s">
        <v>116</v>
      </c>
      <c r="B4" s="146"/>
      <c r="C4" s="146"/>
      <c r="D4" s="146"/>
      <c r="E4" s="146"/>
      <c r="F4" s="146"/>
      <c r="G4" s="146"/>
      <c r="H4" s="146"/>
      <c r="I4" s="147" t="s">
        <v>117</v>
      </c>
    </row>
    <row r="5" customFormat="false" ht="32.25" hidden="false" customHeight="true" outlineLevel="0" collapsed="false">
      <c r="A5" s="148" t="s">
        <v>118</v>
      </c>
      <c r="B5" s="148"/>
      <c r="C5" s="149" t="s">
        <v>119</v>
      </c>
      <c r="D5" s="150" t="s">
        <v>120</v>
      </c>
      <c r="E5" s="151" t="s">
        <v>121</v>
      </c>
      <c r="F5" s="151"/>
      <c r="G5" s="151"/>
      <c r="H5" s="152" t="s">
        <v>122</v>
      </c>
      <c r="I5" s="152" t="s">
        <v>123</v>
      </c>
    </row>
    <row r="6" customFormat="false" ht="94.5" hidden="false" customHeight="true" outlineLevel="0" collapsed="false">
      <c r="A6" s="148"/>
      <c r="B6" s="148"/>
      <c r="C6" s="149"/>
      <c r="D6" s="150"/>
      <c r="E6" s="153" t="s">
        <v>124</v>
      </c>
      <c r="F6" s="154" t="s">
        <v>125</v>
      </c>
      <c r="G6" s="155" t="s">
        <v>126</v>
      </c>
      <c r="H6" s="152"/>
      <c r="I6" s="152"/>
      <c r="J6" s="156"/>
    </row>
    <row r="7" customFormat="false" ht="31.5" hidden="false" customHeight="true" outlineLevel="0" collapsed="false">
      <c r="A7" s="157" t="s">
        <v>127</v>
      </c>
      <c r="B7" s="157"/>
      <c r="C7" s="158" t="s">
        <v>128</v>
      </c>
      <c r="D7" s="159" t="s">
        <v>129</v>
      </c>
      <c r="E7" s="160" t="s">
        <v>130</v>
      </c>
      <c r="F7" s="161" t="s">
        <v>131</v>
      </c>
      <c r="G7" s="157" t="s">
        <v>132</v>
      </c>
      <c r="H7" s="162" t="s">
        <v>133</v>
      </c>
      <c r="I7" s="162" t="s">
        <v>134</v>
      </c>
    </row>
    <row r="8" customFormat="false" ht="45" hidden="false" customHeight="true" outlineLevel="0" collapsed="false">
      <c r="A8" s="163" t="s">
        <v>135</v>
      </c>
      <c r="B8" s="163"/>
      <c r="C8" s="164" t="n">
        <f aca="false">'Projekty KK'!F99</f>
        <v>1221161908.38</v>
      </c>
      <c r="D8" s="165" t="n">
        <f aca="false">'Projekty KK'!J99</f>
        <v>225201875.85</v>
      </c>
      <c r="E8" s="166" t="n">
        <f aca="false">'Projekty KK'!K99</f>
        <v>117133975.33</v>
      </c>
      <c r="F8" s="167" t="n">
        <f aca="false">'Projekty KK'!L99</f>
        <v>90999621.82</v>
      </c>
      <c r="G8" s="168" t="n">
        <f aca="false">'Projekty KK'!M99</f>
        <v>26134353.51</v>
      </c>
      <c r="H8" s="169" t="n">
        <f aca="false">E8/D8</f>
        <v>0.52012877285276</v>
      </c>
      <c r="I8" s="169" t="n">
        <f aca="false">E8/C8</f>
        <v>0.0959201024255584</v>
      </c>
    </row>
    <row r="9" customFormat="false" ht="45" hidden="false" customHeight="true" outlineLevel="0" collapsed="false">
      <c r="A9" s="170" t="s">
        <v>136</v>
      </c>
      <c r="B9" s="170"/>
      <c r="C9" s="171" t="n">
        <f aca="false">'Projekty PO'!F54</f>
        <v>3548832947.01</v>
      </c>
      <c r="D9" s="172" t="n">
        <f aca="false">'Projekty PO'!J54</f>
        <v>884548793.775</v>
      </c>
      <c r="E9" s="173" t="n">
        <f aca="false">'Projekty PO'!K54</f>
        <v>306553713.985</v>
      </c>
      <c r="F9" s="174" t="n">
        <f aca="false">'Projekty PO'!L54</f>
        <v>321457938.15</v>
      </c>
      <c r="G9" s="175" t="n">
        <f aca="false">'Projekty PO'!M54</f>
        <v>18256167.84</v>
      </c>
      <c r="H9" s="176" t="n">
        <f aca="false">E9/D9</f>
        <v>0.346565069267368</v>
      </c>
      <c r="I9" s="177" t="n">
        <f aca="false">E9/C9</f>
        <v>0.0863815565743327</v>
      </c>
    </row>
    <row r="10" customFormat="false" ht="49.5" hidden="false" customHeight="true" outlineLevel="0" collapsed="false">
      <c r="A10" s="178" t="s">
        <v>137</v>
      </c>
      <c r="B10" s="178"/>
      <c r="C10" s="179" t="s">
        <v>138</v>
      </c>
      <c r="D10" s="180" t="n">
        <v>2065000000</v>
      </c>
      <c r="E10" s="181" t="n">
        <v>307867530</v>
      </c>
      <c r="F10" s="182" t="n">
        <v>307867530</v>
      </c>
      <c r="G10" s="183" t="n">
        <v>0</v>
      </c>
      <c r="H10" s="184" t="n">
        <f aca="false">E10/D10</f>
        <v>0.149088392251816</v>
      </c>
      <c r="I10" s="185" t="s">
        <v>138</v>
      </c>
    </row>
    <row r="11" customFormat="false" ht="32.25" hidden="false" customHeight="true" outlineLevel="0" collapsed="false">
      <c r="A11" s="186" t="s">
        <v>106</v>
      </c>
      <c r="B11" s="186"/>
      <c r="C11" s="187" t="n">
        <f aca="false">SUM(C8:C10)</f>
        <v>4769994855.39</v>
      </c>
      <c r="D11" s="188" t="n">
        <f aca="false">SUM(D8:D10)</f>
        <v>3174750669.625</v>
      </c>
      <c r="E11" s="189" t="n">
        <f aca="false">SUM(E8:E10)</f>
        <v>731555219.315</v>
      </c>
      <c r="F11" s="190" t="n">
        <f aca="false">SUM(F8:F10)</f>
        <v>720325089.97</v>
      </c>
      <c r="G11" s="191" t="n">
        <f aca="false">SUM(G8:G10)</f>
        <v>44390521.35</v>
      </c>
      <c r="H11" s="192" t="n">
        <f aca="false">E11/D11</f>
        <v>0.230429188129413</v>
      </c>
      <c r="I11" s="193" t="n">
        <f aca="false">E11/C11</f>
        <v>0.153366039480809</v>
      </c>
    </row>
    <row r="12" s="198" customFormat="true" ht="15" hidden="false" customHeight="false" outlineLevel="0" collapsed="false">
      <c r="A12" s="194" t="s">
        <v>139</v>
      </c>
      <c r="B12" s="195"/>
      <c r="C12" s="195"/>
      <c r="D12" s="195"/>
      <c r="E12" s="195"/>
      <c r="F12" s="195"/>
      <c r="G12" s="196"/>
      <c r="H12" s="197"/>
      <c r="I12" s="129"/>
    </row>
    <row r="13" s="198" customFormat="true" ht="48" hidden="false" customHeight="true" outlineLevel="0" collapsed="false">
      <c r="A13" s="199" t="s">
        <v>140</v>
      </c>
      <c r="B13" s="199"/>
      <c r="C13" s="199"/>
      <c r="D13" s="199"/>
      <c r="E13" s="199"/>
      <c r="F13" s="199"/>
      <c r="G13" s="196"/>
      <c r="H13" s="197"/>
      <c r="I13" s="129"/>
    </row>
    <row r="14" s="198" customFormat="true" ht="23.25" hidden="false" customHeight="false" outlineLevel="0" collapsed="false">
      <c r="A14" s="200" t="s">
        <v>141</v>
      </c>
      <c r="B14" s="201"/>
      <c r="C14" s="202"/>
      <c r="D14" s="202"/>
      <c r="E14" s="202"/>
      <c r="F14" s="196"/>
      <c r="G14" s="196"/>
      <c r="H14" s="197"/>
      <c r="I14" s="129"/>
    </row>
    <row r="15" s="198" customFormat="true" ht="15" hidden="false" customHeight="true" outlineLevel="0" collapsed="false">
      <c r="A15" s="201"/>
      <c r="B15" s="201"/>
      <c r="C15" s="202"/>
      <c r="D15" s="202"/>
      <c r="E15" s="202"/>
      <c r="F15" s="196"/>
      <c r="G15" s="196"/>
      <c r="H15" s="197"/>
      <c r="I15" s="129"/>
    </row>
    <row r="16" s="198" customFormat="true" ht="14.25" hidden="false" customHeight="true" outlineLevel="0" collapsed="false">
      <c r="A16" s="146" t="s">
        <v>142</v>
      </c>
      <c r="B16" s="203"/>
      <c r="C16" s="204"/>
      <c r="D16" s="204"/>
      <c r="E16" s="204"/>
      <c r="F16" s="205"/>
      <c r="G16" s="205"/>
      <c r="H16" s="206"/>
      <c r="I16" s="207" t="s">
        <v>117</v>
      </c>
    </row>
    <row r="17" s="198" customFormat="true" ht="24.95" hidden="false" customHeight="true" outlineLevel="0" collapsed="false">
      <c r="A17" s="208" t="s">
        <v>143</v>
      </c>
      <c r="B17" s="208"/>
      <c r="C17" s="208"/>
      <c r="D17" s="208"/>
      <c r="E17" s="209" t="n">
        <f aca="false">E8+E9</f>
        <v>423687689.315</v>
      </c>
      <c r="F17" s="210"/>
      <c r="G17" s="210"/>
      <c r="H17" s="210"/>
      <c r="I17" s="210"/>
    </row>
    <row r="18" s="198" customFormat="true" ht="24.95" hidden="false" customHeight="true" outlineLevel="0" collapsed="false">
      <c r="A18" s="211" t="s">
        <v>144</v>
      </c>
      <c r="B18" s="212" t="s">
        <v>145</v>
      </c>
      <c r="C18" s="212"/>
      <c r="D18" s="213"/>
      <c r="E18" s="214" t="n">
        <f aca="false">'Projekty KK'!L100+'Projekty PO'!L55</f>
        <v>202037657.59</v>
      </c>
      <c r="F18" s="215" t="s">
        <v>146</v>
      </c>
      <c r="G18" s="215"/>
      <c r="H18" s="215"/>
      <c r="I18" s="215"/>
    </row>
    <row r="19" s="198" customFormat="true" ht="24.95" hidden="false" customHeight="true" outlineLevel="0" collapsed="false">
      <c r="A19" s="216"/>
      <c r="B19" s="217" t="s">
        <v>147</v>
      </c>
      <c r="C19" s="217"/>
      <c r="D19" s="218"/>
      <c r="E19" s="219" t="n">
        <f aca="false">'Projekty KK'!L101+'Projekty PO'!L56</f>
        <v>210419902.38</v>
      </c>
      <c r="F19" s="215" t="s">
        <v>148</v>
      </c>
      <c r="G19" s="215"/>
      <c r="H19" s="215"/>
      <c r="I19" s="215"/>
    </row>
    <row r="20" s="198" customFormat="true" ht="24.95" hidden="false" customHeight="true" outlineLevel="0" collapsed="false">
      <c r="A20" s="216"/>
      <c r="B20" s="220" t="s">
        <v>149</v>
      </c>
      <c r="C20" s="220"/>
      <c r="D20" s="220"/>
      <c r="E20" s="221" t="n">
        <f aca="false">'Projekty KK'!M99+'Projekty PO'!M54</f>
        <v>44390521.35</v>
      </c>
      <c r="F20" s="215" t="s">
        <v>148</v>
      </c>
      <c r="G20" s="215"/>
      <c r="H20" s="215"/>
      <c r="I20" s="215"/>
    </row>
    <row r="21" s="198" customFormat="true" ht="24.95" hidden="false" customHeight="true" outlineLevel="0" collapsed="false">
      <c r="A21" s="208" t="s">
        <v>150</v>
      </c>
      <c r="B21" s="208"/>
      <c r="C21" s="208"/>
      <c r="D21" s="208"/>
      <c r="E21" s="209" t="n">
        <f aca="false">E10</f>
        <v>307867530</v>
      </c>
      <c r="F21" s="222" t="s">
        <v>151</v>
      </c>
      <c r="G21" s="222"/>
      <c r="H21" s="222"/>
      <c r="I21" s="222"/>
    </row>
    <row r="22" s="198" customFormat="true" ht="33" hidden="false" customHeight="true" outlineLevel="0" collapsed="false">
      <c r="A22" s="223" t="s">
        <v>152</v>
      </c>
      <c r="B22" s="223"/>
      <c r="C22" s="223"/>
      <c r="D22" s="223"/>
      <c r="E22" s="224" t="n">
        <f aca="false">E11</f>
        <v>731555219.315</v>
      </c>
      <c r="F22" s="215" t="s">
        <v>153</v>
      </c>
      <c r="G22" s="215"/>
      <c r="H22" s="215"/>
      <c r="I22" s="215"/>
    </row>
    <row r="23" customFormat="false" ht="15" hidden="false" customHeight="false" outlineLevel="0" collapsed="false">
      <c r="A23" s="225"/>
      <c r="B23" s="225"/>
      <c r="C23" s="225"/>
      <c r="H23" s="226"/>
    </row>
    <row r="24" customFormat="false" ht="18.75" hidden="false" customHeight="false" outlineLevel="0" collapsed="false">
      <c r="A24" s="227" t="s">
        <v>154</v>
      </c>
      <c r="B24" s="1"/>
      <c r="C24" s="228"/>
      <c r="D24" s="229"/>
      <c r="E24" s="229"/>
      <c r="F24" s="229"/>
      <c r="G24" s="229"/>
      <c r="H24" s="230"/>
      <c r="I24" s="229"/>
    </row>
    <row r="25" customFormat="false" ht="103.5" hidden="false" customHeight="true" outlineLevel="0" collapsed="false">
      <c r="A25" s="231" t="s">
        <v>128</v>
      </c>
      <c r="B25" s="232" t="s">
        <v>119</v>
      </c>
      <c r="C25" s="232"/>
      <c r="D25" s="232"/>
      <c r="E25" s="233" t="s">
        <v>155</v>
      </c>
      <c r="F25" s="233"/>
      <c r="G25" s="233"/>
      <c r="H25" s="233"/>
      <c r="I25" s="233"/>
    </row>
    <row r="26" customFormat="false" ht="66" hidden="false" customHeight="true" outlineLevel="0" collapsed="false">
      <c r="A26" s="231" t="s">
        <v>129</v>
      </c>
      <c r="B26" s="232" t="s">
        <v>156</v>
      </c>
      <c r="C26" s="232"/>
      <c r="D26" s="232"/>
      <c r="E26" s="233" t="s">
        <v>157</v>
      </c>
      <c r="F26" s="233"/>
      <c r="G26" s="233"/>
      <c r="H26" s="233"/>
      <c r="I26" s="233"/>
    </row>
    <row r="27" customFormat="false" ht="40.5" hidden="false" customHeight="true" outlineLevel="0" collapsed="false">
      <c r="A27" s="231" t="s">
        <v>158</v>
      </c>
      <c r="B27" s="232" t="s">
        <v>159</v>
      </c>
      <c r="C27" s="232"/>
      <c r="D27" s="232"/>
      <c r="E27" s="233" t="s">
        <v>160</v>
      </c>
      <c r="F27" s="233"/>
      <c r="G27" s="233"/>
      <c r="H27" s="233"/>
      <c r="I27" s="233"/>
    </row>
    <row r="28" customFormat="false" ht="105" hidden="false" customHeight="true" outlineLevel="0" collapsed="false">
      <c r="A28" s="231" t="s">
        <v>131</v>
      </c>
      <c r="B28" s="232" t="s">
        <v>161</v>
      </c>
      <c r="C28" s="232"/>
      <c r="D28" s="232"/>
      <c r="E28" s="233" t="s">
        <v>162</v>
      </c>
      <c r="F28" s="233"/>
      <c r="G28" s="233"/>
      <c r="H28" s="233"/>
      <c r="I28" s="233"/>
    </row>
    <row r="29" customFormat="false" ht="72" hidden="false" customHeight="true" outlineLevel="0" collapsed="false">
      <c r="A29" s="231" t="s">
        <v>132</v>
      </c>
      <c r="B29" s="232" t="s">
        <v>163</v>
      </c>
      <c r="C29" s="232"/>
      <c r="D29" s="232"/>
      <c r="E29" s="233" t="s">
        <v>164</v>
      </c>
      <c r="F29" s="233"/>
      <c r="G29" s="233"/>
      <c r="H29" s="233"/>
      <c r="I29" s="233"/>
    </row>
    <row r="30" customFormat="false" ht="69.75" hidden="false" customHeight="true" outlineLevel="0" collapsed="false">
      <c r="A30" s="234" t="s">
        <v>165</v>
      </c>
      <c r="B30" s="232" t="s">
        <v>122</v>
      </c>
      <c r="C30" s="232"/>
      <c r="D30" s="232"/>
      <c r="E30" s="233" t="s">
        <v>166</v>
      </c>
      <c r="F30" s="233"/>
      <c r="G30" s="233"/>
      <c r="H30" s="233"/>
      <c r="I30" s="233"/>
    </row>
    <row r="31" customFormat="false" ht="42.75" hidden="false" customHeight="true" outlineLevel="0" collapsed="false">
      <c r="A31" s="234" t="s">
        <v>167</v>
      </c>
      <c r="B31" s="232" t="s">
        <v>123</v>
      </c>
      <c r="C31" s="232"/>
      <c r="D31" s="232"/>
      <c r="E31" s="233" t="s">
        <v>168</v>
      </c>
      <c r="F31" s="233"/>
      <c r="G31" s="233"/>
      <c r="H31" s="233"/>
      <c r="I31" s="233"/>
    </row>
    <row r="32" customFormat="false" ht="15.75" hidden="false" customHeight="false" outlineLevel="0" collapsed="false">
      <c r="A32" s="235"/>
      <c r="B32" s="229"/>
      <c r="C32" s="229"/>
      <c r="D32" s="229"/>
      <c r="E32" s="229"/>
      <c r="F32" s="229"/>
      <c r="G32" s="229"/>
      <c r="H32" s="230"/>
    </row>
    <row r="33" customFormat="false" ht="15.75" hidden="false" customHeight="false" outlineLevel="0" collapsed="false">
      <c r="A33" s="235"/>
      <c r="B33" s="229"/>
      <c r="C33" s="229"/>
      <c r="D33" s="229"/>
      <c r="E33" s="229"/>
      <c r="F33" s="229"/>
      <c r="G33" s="229"/>
      <c r="H33" s="230"/>
    </row>
    <row r="34" customFormat="false" ht="15.75" hidden="false" customHeight="false" outlineLevel="0" collapsed="false">
      <c r="A34" s="229"/>
      <c r="B34" s="229"/>
      <c r="C34" s="229"/>
      <c r="D34" s="229"/>
      <c r="E34" s="229"/>
      <c r="F34" s="229"/>
      <c r="G34" s="229"/>
      <c r="H34" s="230"/>
    </row>
    <row r="35" customFormat="false" ht="15.75" hidden="false" customHeight="false" outlineLevel="0" collapsed="false">
      <c r="A35" s="229"/>
      <c r="B35" s="229"/>
      <c r="C35" s="229"/>
      <c r="D35" s="229"/>
      <c r="E35" s="229"/>
      <c r="F35" s="229"/>
      <c r="G35" s="229"/>
      <c r="H35" s="230"/>
    </row>
    <row r="36" customFormat="false" ht="15.7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</row>
    <row r="37" customFormat="false" ht="15.75" hidden="false" customHeight="false" outlineLevel="0" collapsed="false">
      <c r="A37" s="229"/>
      <c r="B37" s="229"/>
      <c r="C37" s="229"/>
      <c r="D37" s="229"/>
      <c r="E37" s="229"/>
      <c r="F37" s="229"/>
      <c r="G37" s="229"/>
      <c r="H37" s="229"/>
    </row>
    <row r="38" customFormat="false" ht="18.75" hidden="false" customHeight="false" outlineLevel="0" collapsed="false">
      <c r="B38" s="236"/>
      <c r="C38" s="236"/>
    </row>
    <row r="39" customFormat="false" ht="18.75" hidden="false" customHeight="false" outlineLevel="0" collapsed="false">
      <c r="B39" s="236"/>
      <c r="C39" s="236"/>
    </row>
    <row r="40" customFormat="false" ht="18.75" hidden="false" customHeight="false" outlineLevel="0" collapsed="false">
      <c r="B40" s="236"/>
      <c r="C40" s="236"/>
    </row>
    <row r="41" customFormat="false" ht="18.75" hidden="false" customHeight="false" outlineLevel="0" collapsed="false">
      <c r="B41" s="236"/>
      <c r="C41" s="236"/>
    </row>
    <row r="42" customFormat="false" ht="18.75" hidden="false" customHeight="false" outlineLevel="0" collapsed="false">
      <c r="B42" s="236"/>
      <c r="C42" s="236"/>
    </row>
    <row r="43" customFormat="false" ht="18.75" hidden="false" customHeight="false" outlineLevel="0" collapsed="false">
      <c r="B43" s="236"/>
      <c r="C43" s="236"/>
    </row>
    <row r="44" customFormat="false" ht="18.75" hidden="false" customHeight="false" outlineLevel="0" collapsed="false">
      <c r="B44" s="236"/>
      <c r="C44" s="236"/>
    </row>
  </sheetData>
  <mergeCells count="37">
    <mergeCell ref="A1:I1"/>
    <mergeCell ref="A2:I2"/>
    <mergeCell ref="A5:B6"/>
    <mergeCell ref="C5:C6"/>
    <mergeCell ref="D5:D6"/>
    <mergeCell ref="E5:G5"/>
    <mergeCell ref="H5:H6"/>
    <mergeCell ref="I5:I6"/>
    <mergeCell ref="A7:B7"/>
    <mergeCell ref="A8:B8"/>
    <mergeCell ref="A9:B9"/>
    <mergeCell ref="A10:B10"/>
    <mergeCell ref="A11:B11"/>
    <mergeCell ref="A13:F13"/>
    <mergeCell ref="A17:D17"/>
    <mergeCell ref="F17:I17"/>
    <mergeCell ref="F19:I19"/>
    <mergeCell ref="B20:D20"/>
    <mergeCell ref="F20:I20"/>
    <mergeCell ref="A21:D21"/>
    <mergeCell ref="F21:I21"/>
    <mergeCell ref="A22:D22"/>
    <mergeCell ref="F22:I22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Zpracoval odbor finanční , stav k 3.10. 2016
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52" activeCellId="0" sqref="D52: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35.7"/>
    <col collapsed="false" customWidth="true" hidden="false" outlineLevel="0" max="4" min="4" style="0" width="12.85"/>
    <col collapsed="false" customWidth="true" hidden="false" outlineLevel="0" max="5" min="5" style="0" width="8.7"/>
    <col collapsed="false" customWidth="true" hidden="false" outlineLevel="0" max="6" min="6" style="0" width="17.85"/>
    <col collapsed="false" customWidth="true" hidden="false" outlineLevel="0" max="8" min="7" style="0" width="18.7"/>
    <col collapsed="false" customWidth="true" hidden="false" outlineLevel="0" max="9" min="9" style="0" width="40.7"/>
    <col collapsed="false" customWidth="true" hidden="false" outlineLevel="0" max="10" min="10" style="0" width="15.85"/>
    <col collapsed="false" customWidth="true" hidden="false" outlineLevel="0" max="13" min="11" style="0" width="15.7"/>
    <col collapsed="false" customWidth="true" hidden="false" outlineLevel="0" max="14" min="14" style="0" width="18.99"/>
    <col collapsed="false" customWidth="true" hidden="false" outlineLevel="0" max="15" min="15" style="0" width="15.7"/>
    <col collapsed="false" customWidth="true" hidden="false" outlineLevel="0" max="16" min="16" style="0" width="42.56"/>
    <col collapsed="false" customWidth="false" hidden="true" outlineLevel="0" max="17" min="17" style="0" width="8.96"/>
    <col collapsed="false" customWidth="true" hidden="true" outlineLevel="0" max="18" min="18" style="0" width="15.56"/>
  </cols>
  <sheetData>
    <row r="1" customFormat="false" ht="28.5" hidden="false" customHeight="false" outlineLevel="0" collapsed="false">
      <c r="B1" s="237" t="s">
        <v>169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238" t="s">
        <v>170</v>
      </c>
    </row>
    <row r="2" customFormat="false" ht="38.25" hidden="false" customHeight="true" outlineLevel="0" collapsed="false">
      <c r="A2" s="239" t="s">
        <v>171</v>
      </c>
      <c r="B2" s="240" t="s">
        <v>172</v>
      </c>
      <c r="C2" s="240" t="s">
        <v>173</v>
      </c>
      <c r="D2" s="240" t="s">
        <v>174</v>
      </c>
      <c r="E2" s="241" t="s">
        <v>175</v>
      </c>
      <c r="F2" s="240" t="s">
        <v>176</v>
      </c>
      <c r="G2" s="240" t="s">
        <v>177</v>
      </c>
      <c r="H2" s="240" t="s">
        <v>178</v>
      </c>
      <c r="I2" s="242" t="s">
        <v>179</v>
      </c>
      <c r="J2" s="243" t="s">
        <v>120</v>
      </c>
      <c r="K2" s="244" t="s">
        <v>121</v>
      </c>
      <c r="L2" s="244"/>
      <c r="M2" s="244"/>
      <c r="N2" s="243" t="s">
        <v>122</v>
      </c>
      <c r="O2" s="245" t="s">
        <v>180</v>
      </c>
      <c r="P2" s="246" t="s">
        <v>181</v>
      </c>
      <c r="Q2" s="247" t="s">
        <v>182</v>
      </c>
      <c r="R2" s="247"/>
    </row>
    <row r="3" customFormat="false" ht="90" hidden="false" customHeight="false" outlineLevel="0" collapsed="false">
      <c r="A3" s="239"/>
      <c r="B3" s="240"/>
      <c r="C3" s="240"/>
      <c r="D3" s="240"/>
      <c r="E3" s="241"/>
      <c r="F3" s="240"/>
      <c r="G3" s="240"/>
      <c r="H3" s="240"/>
      <c r="I3" s="242"/>
      <c r="J3" s="243"/>
      <c r="K3" s="243" t="s">
        <v>124</v>
      </c>
      <c r="L3" s="248" t="s">
        <v>183</v>
      </c>
      <c r="M3" s="249" t="s">
        <v>184</v>
      </c>
      <c r="N3" s="243"/>
      <c r="O3" s="245"/>
      <c r="P3" s="246"/>
      <c r="Q3" s="248" t="s">
        <v>185</v>
      </c>
      <c r="R3" s="249" t="s">
        <v>117</v>
      </c>
    </row>
    <row r="4" customFormat="false" ht="26.25" hidden="false" customHeight="true" outlineLevel="0" collapsed="false">
      <c r="A4" s="250" t="s">
        <v>186</v>
      </c>
      <c r="B4" s="250" t="s">
        <v>187</v>
      </c>
      <c r="C4" s="250" t="s">
        <v>188</v>
      </c>
      <c r="D4" s="250" t="s">
        <v>189</v>
      </c>
      <c r="E4" s="250" t="s">
        <v>190</v>
      </c>
      <c r="F4" s="250" t="s">
        <v>191</v>
      </c>
      <c r="G4" s="250" t="s">
        <v>192</v>
      </c>
      <c r="H4" s="250" t="s">
        <v>193</v>
      </c>
      <c r="I4" s="251" t="s">
        <v>194</v>
      </c>
      <c r="J4" s="252" t="s">
        <v>195</v>
      </c>
      <c r="K4" s="252" t="s">
        <v>196</v>
      </c>
      <c r="L4" s="253" t="s">
        <v>197</v>
      </c>
      <c r="M4" s="251" t="s">
        <v>198</v>
      </c>
      <c r="N4" s="252" t="s">
        <v>199</v>
      </c>
      <c r="O4" s="252" t="s">
        <v>200</v>
      </c>
      <c r="P4" s="254" t="s">
        <v>201</v>
      </c>
      <c r="Q4" s="253" t="s">
        <v>202</v>
      </c>
      <c r="R4" s="255" t="s">
        <v>203</v>
      </c>
    </row>
    <row r="5" customFormat="false" ht="91.5" hidden="false" customHeight="true" outlineLevel="0" collapsed="false">
      <c r="A5" s="256" t="n">
        <v>1</v>
      </c>
      <c r="B5" s="257" t="s">
        <v>17</v>
      </c>
      <c r="C5" s="257" t="s">
        <v>204</v>
      </c>
      <c r="D5" s="258" t="s">
        <v>19</v>
      </c>
      <c r="E5" s="259" t="s">
        <v>20</v>
      </c>
      <c r="F5" s="260" t="n">
        <v>7683687</v>
      </c>
      <c r="G5" s="257" t="s">
        <v>205</v>
      </c>
      <c r="H5" s="261" t="s">
        <v>206</v>
      </c>
      <c r="I5" s="262" t="s">
        <v>207</v>
      </c>
      <c r="J5" s="263" t="n">
        <v>5000</v>
      </c>
      <c r="K5" s="264" t="n">
        <f aca="false">L5+M5</f>
        <v>5000</v>
      </c>
      <c r="L5" s="265" t="n">
        <v>5000</v>
      </c>
      <c r="M5" s="266"/>
      <c r="N5" s="267" t="n">
        <f aca="false">K5/J5</f>
        <v>1</v>
      </c>
      <c r="O5" s="268" t="n">
        <f aca="false">(K5+K6+K8)/F5</f>
        <v>0.00783282817220431</v>
      </c>
      <c r="P5" s="269" t="s">
        <v>208</v>
      </c>
      <c r="Q5" s="270" t="n">
        <f aca="false">R5/J5</f>
        <v>0</v>
      </c>
      <c r="R5" s="14" t="n">
        <f aca="false">J5-K5</f>
        <v>0</v>
      </c>
    </row>
    <row r="6" customFormat="false" ht="71.25" hidden="false" customHeight="true" outlineLevel="0" collapsed="false">
      <c r="A6" s="256"/>
      <c r="B6" s="257"/>
      <c r="C6" s="257"/>
      <c r="D6" s="258"/>
      <c r="E6" s="259"/>
      <c r="F6" s="260"/>
      <c r="G6" s="257"/>
      <c r="H6" s="261"/>
      <c r="I6" s="262"/>
      <c r="J6" s="271" t="n">
        <v>5518441</v>
      </c>
      <c r="K6" s="272" t="n">
        <v>55185</v>
      </c>
      <c r="L6" s="273" t="n">
        <v>55185</v>
      </c>
      <c r="M6" s="274"/>
      <c r="N6" s="275" t="n">
        <f aca="false">K6/J6</f>
        <v>0.0100001069142535</v>
      </c>
      <c r="O6" s="268"/>
      <c r="P6" s="269"/>
      <c r="Q6" s="276" t="n">
        <f aca="false">R6/J6</f>
        <v>0.989999893085747</v>
      </c>
      <c r="R6" s="39" t="n">
        <f aca="false">J6-K6</f>
        <v>5463256</v>
      </c>
    </row>
    <row r="7" customFormat="false" ht="61.5" hidden="false" customHeight="true" outlineLevel="0" collapsed="false">
      <c r="A7" s="256"/>
      <c r="B7" s="257"/>
      <c r="C7" s="257"/>
      <c r="D7" s="258"/>
      <c r="E7" s="259"/>
      <c r="F7" s="260"/>
      <c r="G7" s="257"/>
      <c r="H7" s="261"/>
      <c r="I7" s="262"/>
      <c r="J7" s="271"/>
      <c r="K7" s="272"/>
      <c r="L7" s="273"/>
      <c r="M7" s="274"/>
      <c r="N7" s="275"/>
      <c r="O7" s="268"/>
      <c r="P7" s="269"/>
      <c r="Q7" s="276"/>
      <c r="R7" s="39"/>
    </row>
    <row r="8" customFormat="false" ht="66.75" hidden="false" customHeight="true" outlineLevel="0" collapsed="false">
      <c r="A8" s="256"/>
      <c r="B8" s="257"/>
      <c r="C8" s="257"/>
      <c r="D8" s="258"/>
      <c r="E8" s="259"/>
      <c r="F8" s="260"/>
      <c r="G8" s="257"/>
      <c r="H8" s="277" t="s">
        <v>209</v>
      </c>
      <c r="I8" s="262"/>
      <c r="J8" s="264" t="n">
        <v>576277</v>
      </c>
      <c r="K8" s="272" t="n">
        <v>0</v>
      </c>
      <c r="L8" s="273" t="n">
        <v>0</v>
      </c>
      <c r="M8" s="278"/>
      <c r="N8" s="275" t="n">
        <f aca="false">K8/J8</f>
        <v>0</v>
      </c>
      <c r="O8" s="268"/>
      <c r="P8" s="269"/>
      <c r="Q8" s="276" t="n">
        <f aca="false">R8/J8</f>
        <v>1</v>
      </c>
      <c r="R8" s="39" t="n">
        <f aca="false">J8-K8</f>
        <v>576277</v>
      </c>
    </row>
    <row r="9" customFormat="false" ht="129" hidden="false" customHeight="true" outlineLevel="0" collapsed="false">
      <c r="A9" s="256"/>
      <c r="B9" s="257"/>
      <c r="C9" s="257"/>
      <c r="D9" s="257"/>
      <c r="E9" s="259"/>
      <c r="F9" s="260"/>
      <c r="G9" s="257"/>
      <c r="H9" s="257"/>
      <c r="I9" s="262"/>
      <c r="J9" s="264"/>
      <c r="K9" s="272"/>
      <c r="L9" s="273"/>
      <c r="M9" s="278"/>
      <c r="N9" s="275"/>
      <c r="O9" s="275"/>
      <c r="P9" s="269"/>
      <c r="Q9" s="276"/>
      <c r="R9" s="39"/>
    </row>
    <row r="10" customFormat="false" ht="100.5" hidden="false" customHeight="true" outlineLevel="0" collapsed="false">
      <c r="A10" s="279" t="n">
        <v>2</v>
      </c>
      <c r="B10" s="280" t="s">
        <v>17</v>
      </c>
      <c r="C10" s="280" t="s">
        <v>210</v>
      </c>
      <c r="D10" s="281" t="s">
        <v>24</v>
      </c>
      <c r="E10" s="282" t="s">
        <v>25</v>
      </c>
      <c r="F10" s="283" t="n">
        <v>98003445.05</v>
      </c>
      <c r="G10" s="284" t="s">
        <v>211</v>
      </c>
      <c r="H10" s="277" t="s">
        <v>212</v>
      </c>
      <c r="I10" s="285" t="s">
        <v>213</v>
      </c>
      <c r="J10" s="264" t="n">
        <v>5731781</v>
      </c>
      <c r="K10" s="264" t="n">
        <f aca="false">L10+M10</f>
        <v>1464072</v>
      </c>
      <c r="L10" s="286" t="n">
        <v>1464072</v>
      </c>
      <c r="M10" s="287"/>
      <c r="N10" s="267" t="n">
        <f aca="false">K10/J10</f>
        <v>0.255430554656572</v>
      </c>
      <c r="O10" s="275" t="n">
        <f aca="false">(K10+K11+K12+K13+K14)/F10</f>
        <v>0.0156243283000795</v>
      </c>
      <c r="P10" s="288" t="s">
        <v>214</v>
      </c>
      <c r="Q10" s="276" t="n">
        <f aca="false">R10/J10</f>
        <v>0.744569445343428</v>
      </c>
      <c r="R10" s="39" t="n">
        <f aca="false">J10-K10</f>
        <v>4267709</v>
      </c>
    </row>
    <row r="11" customFormat="false" ht="72.75" hidden="false" customHeight="true" outlineLevel="0" collapsed="false">
      <c r="A11" s="279"/>
      <c r="B11" s="280"/>
      <c r="C11" s="280"/>
      <c r="D11" s="281"/>
      <c r="E11" s="282"/>
      <c r="F11" s="283"/>
      <c r="G11" s="284"/>
      <c r="H11" s="277" t="s">
        <v>215</v>
      </c>
      <c r="I11" s="285"/>
      <c r="J11" s="264" t="n">
        <v>1464072</v>
      </c>
      <c r="K11" s="264" t="n">
        <f aca="false">L11+M11</f>
        <v>0</v>
      </c>
      <c r="L11" s="286" t="n">
        <v>0</v>
      </c>
      <c r="M11" s="287"/>
      <c r="N11" s="267" t="n">
        <f aca="false">K11/J11</f>
        <v>0</v>
      </c>
      <c r="O11" s="275"/>
      <c r="P11" s="289" t="s">
        <v>216</v>
      </c>
      <c r="Q11" s="276" t="n">
        <f aca="false">R11/J11</f>
        <v>1</v>
      </c>
      <c r="R11" s="39" t="n">
        <f aca="false">J11-K11</f>
        <v>1464072</v>
      </c>
    </row>
    <row r="12" customFormat="false" ht="66" hidden="false" customHeight="true" outlineLevel="0" collapsed="false">
      <c r="A12" s="279"/>
      <c r="B12" s="280"/>
      <c r="C12" s="280"/>
      <c r="D12" s="281"/>
      <c r="E12" s="282"/>
      <c r="F12" s="283"/>
      <c r="G12" s="284"/>
      <c r="H12" s="277" t="s">
        <v>217</v>
      </c>
      <c r="I12" s="285"/>
      <c r="J12" s="264" t="n">
        <v>26492</v>
      </c>
      <c r="K12" s="264" t="n">
        <f aca="false">L12+M12</f>
        <v>26492</v>
      </c>
      <c r="L12" s="286" t="n">
        <v>26492</v>
      </c>
      <c r="M12" s="287"/>
      <c r="N12" s="267" t="n">
        <f aca="false">K12/J12</f>
        <v>1</v>
      </c>
      <c r="O12" s="275"/>
      <c r="P12" s="288" t="s">
        <v>218</v>
      </c>
      <c r="Q12" s="276" t="n">
        <f aca="false">R12/J12</f>
        <v>0</v>
      </c>
      <c r="R12" s="39" t="n">
        <f aca="false">J12-K12</f>
        <v>0</v>
      </c>
    </row>
    <row r="13" customFormat="false" ht="165.75" hidden="false" customHeight="true" outlineLevel="0" collapsed="false">
      <c r="A13" s="279"/>
      <c r="B13" s="280"/>
      <c r="C13" s="280"/>
      <c r="D13" s="281"/>
      <c r="E13" s="282"/>
      <c r="F13" s="283"/>
      <c r="G13" s="284"/>
      <c r="H13" s="277" t="s">
        <v>212</v>
      </c>
      <c r="I13" s="290" t="s">
        <v>219</v>
      </c>
      <c r="J13" s="264" t="n">
        <v>81346508</v>
      </c>
      <c r="K13" s="264" t="n">
        <f aca="false">L13+M13</f>
        <v>40674</v>
      </c>
      <c r="L13" s="286" t="n">
        <v>40674</v>
      </c>
      <c r="M13" s="291"/>
      <c r="N13" s="267" t="n">
        <f aca="false">K13/J13</f>
        <v>0.000500009170645653</v>
      </c>
      <c r="O13" s="275"/>
      <c r="P13" s="292" t="s">
        <v>220</v>
      </c>
      <c r="Q13" s="276" t="n">
        <f aca="false">R13/J13</f>
        <v>0.999499990829354</v>
      </c>
      <c r="R13" s="39" t="n">
        <f aca="false">J13-K13</f>
        <v>81305834</v>
      </c>
    </row>
    <row r="14" customFormat="false" ht="182.25" hidden="false" customHeight="true" outlineLevel="0" collapsed="false">
      <c r="A14" s="279"/>
      <c r="B14" s="280"/>
      <c r="C14" s="280"/>
      <c r="D14" s="280"/>
      <c r="E14" s="282"/>
      <c r="F14" s="283"/>
      <c r="G14" s="284"/>
      <c r="H14" s="277" t="s">
        <v>221</v>
      </c>
      <c r="I14" s="290"/>
      <c r="J14" s="264" t="n">
        <v>40674</v>
      </c>
      <c r="K14" s="264" t="n">
        <v>0</v>
      </c>
      <c r="L14" s="286" t="n">
        <v>0</v>
      </c>
      <c r="M14" s="291"/>
      <c r="N14" s="267" t="n">
        <f aca="false">K14/J14</f>
        <v>0</v>
      </c>
      <c r="O14" s="275"/>
      <c r="P14" s="292" t="s">
        <v>222</v>
      </c>
      <c r="Q14" s="276"/>
      <c r="R14" s="39"/>
    </row>
    <row r="15" customFormat="false" ht="45" hidden="false" customHeight="true" outlineLevel="0" collapsed="false">
      <c r="A15" s="279" t="n">
        <v>3</v>
      </c>
      <c r="B15" s="280" t="s">
        <v>17</v>
      </c>
      <c r="C15" s="280" t="s">
        <v>223</v>
      </c>
      <c r="D15" s="281" t="s">
        <v>29</v>
      </c>
      <c r="E15" s="282" t="s">
        <v>30</v>
      </c>
      <c r="F15" s="283" t="n">
        <v>19287791.43</v>
      </c>
      <c r="G15" s="284" t="s">
        <v>224</v>
      </c>
      <c r="H15" s="277" t="s">
        <v>225</v>
      </c>
      <c r="I15" s="285" t="s">
        <v>226</v>
      </c>
      <c r="J15" s="264" t="n">
        <v>2667</v>
      </c>
      <c r="K15" s="264" t="n">
        <f aca="false">L15+M15</f>
        <v>2667</v>
      </c>
      <c r="L15" s="286" t="n">
        <v>2667</v>
      </c>
      <c r="M15" s="291"/>
      <c r="N15" s="267" t="n">
        <f aca="false">K15/J15</f>
        <v>1</v>
      </c>
      <c r="O15" s="275" t="n">
        <f aca="false">(K15+K16+K17+K18+K19+K20+K21+K22)/F15</f>
        <v>0.0101531033613007</v>
      </c>
      <c r="P15" s="293" t="s">
        <v>227</v>
      </c>
      <c r="Q15" s="276" t="n">
        <f aca="false">R15/J15</f>
        <v>0</v>
      </c>
      <c r="R15" s="39" t="n">
        <f aca="false">J15-K15</f>
        <v>0</v>
      </c>
    </row>
    <row r="16" customFormat="false" ht="36" hidden="false" customHeight="true" outlineLevel="0" collapsed="false">
      <c r="A16" s="279"/>
      <c r="B16" s="280"/>
      <c r="C16" s="280"/>
      <c r="D16" s="281"/>
      <c r="E16" s="282"/>
      <c r="F16" s="283"/>
      <c r="G16" s="284"/>
      <c r="H16" s="277" t="s">
        <v>228</v>
      </c>
      <c r="I16" s="285"/>
      <c r="J16" s="294" t="n">
        <v>514</v>
      </c>
      <c r="K16" s="264" t="n">
        <f aca="false">L16+M16</f>
        <v>514</v>
      </c>
      <c r="L16" s="295" t="n">
        <v>514</v>
      </c>
      <c r="M16" s="73"/>
      <c r="N16" s="267" t="n">
        <f aca="false">K16/J16</f>
        <v>1</v>
      </c>
      <c r="O16" s="275"/>
      <c r="P16" s="293" t="s">
        <v>229</v>
      </c>
      <c r="Q16" s="276" t="n">
        <f aca="false">R16/J16</f>
        <v>0</v>
      </c>
      <c r="R16" s="39" t="n">
        <f aca="false">J16-K16</f>
        <v>0</v>
      </c>
    </row>
    <row r="17" customFormat="false" ht="15" hidden="false" customHeight="true" outlineLevel="0" collapsed="false">
      <c r="A17" s="279"/>
      <c r="B17" s="280"/>
      <c r="C17" s="280"/>
      <c r="D17" s="281"/>
      <c r="E17" s="282"/>
      <c r="F17" s="283"/>
      <c r="G17" s="284"/>
      <c r="H17" s="277" t="s">
        <v>225</v>
      </c>
      <c r="I17" s="285" t="s">
        <v>230</v>
      </c>
      <c r="J17" s="264" t="n">
        <v>84471</v>
      </c>
      <c r="K17" s="264" t="n">
        <f aca="false">L17+M17</f>
        <v>25.16</v>
      </c>
      <c r="L17" s="286" t="n">
        <v>25.16</v>
      </c>
      <c r="M17" s="278"/>
      <c r="N17" s="275" t="n">
        <f aca="false">(K17+K18)/J17</f>
        <v>1.25029820885274</v>
      </c>
      <c r="O17" s="275"/>
      <c r="P17" s="296" t="s">
        <v>231</v>
      </c>
      <c r="Q17" s="276" t="n">
        <f aca="false">R17/J17</f>
        <v>0.99970214629873</v>
      </c>
      <c r="R17" s="39" t="n">
        <f aca="false">J17-K17</f>
        <v>84445.84</v>
      </c>
    </row>
    <row r="18" customFormat="false" ht="141" hidden="false" customHeight="true" outlineLevel="0" collapsed="false">
      <c r="A18" s="279"/>
      <c r="B18" s="280"/>
      <c r="C18" s="280"/>
      <c r="D18" s="281"/>
      <c r="E18" s="282"/>
      <c r="F18" s="283"/>
      <c r="G18" s="284"/>
      <c r="H18" s="277"/>
      <c r="I18" s="285"/>
      <c r="J18" s="264" t="n">
        <v>114985.28</v>
      </c>
      <c r="K18" s="264" t="n">
        <v>105588.78</v>
      </c>
      <c r="L18" s="286" t="n">
        <v>105588.78</v>
      </c>
      <c r="M18" s="278"/>
      <c r="N18" s="275"/>
      <c r="O18" s="275"/>
      <c r="P18" s="296"/>
      <c r="Q18" s="276" t="n">
        <f aca="false">R18/J18</f>
        <v>0.081719155704104</v>
      </c>
      <c r="R18" s="39" t="n">
        <f aca="false">J18-K18</f>
        <v>9396.5</v>
      </c>
    </row>
    <row r="19" customFormat="false" ht="184.5" hidden="false" customHeight="true" outlineLevel="0" collapsed="false">
      <c r="A19" s="279"/>
      <c r="B19" s="280"/>
      <c r="C19" s="280"/>
      <c r="D19" s="281"/>
      <c r="E19" s="282"/>
      <c r="F19" s="283"/>
      <c r="G19" s="284"/>
      <c r="H19" s="277" t="s">
        <v>225</v>
      </c>
      <c r="I19" s="290" t="s">
        <v>232</v>
      </c>
      <c r="J19" s="294" t="n">
        <v>253214</v>
      </c>
      <c r="K19" s="264" t="n">
        <v>63304</v>
      </c>
      <c r="L19" s="295" t="n">
        <v>63304</v>
      </c>
      <c r="M19" s="73"/>
      <c r="N19" s="267" t="n">
        <f aca="false">K19/J19</f>
        <v>0.250001974614358</v>
      </c>
      <c r="O19" s="275"/>
      <c r="P19" s="293" t="s">
        <v>233</v>
      </c>
      <c r="Q19" s="276" t="n">
        <f aca="false">R19/J19</f>
        <v>0.749998025385642</v>
      </c>
      <c r="R19" s="39" t="n">
        <f aca="false">J19-K19</f>
        <v>189910</v>
      </c>
    </row>
    <row r="20" customFormat="false" ht="113.25" hidden="false" customHeight="true" outlineLevel="0" collapsed="false">
      <c r="A20" s="279"/>
      <c r="B20" s="280"/>
      <c r="C20" s="280"/>
      <c r="D20" s="281"/>
      <c r="E20" s="282"/>
      <c r="F20" s="283"/>
      <c r="G20" s="284"/>
      <c r="H20" s="277" t="s">
        <v>228</v>
      </c>
      <c r="I20" s="290"/>
      <c r="J20" s="294" t="n">
        <v>246056</v>
      </c>
      <c r="K20" s="264" t="n">
        <v>10930</v>
      </c>
      <c r="L20" s="295" t="n">
        <v>10930</v>
      </c>
      <c r="M20" s="73"/>
      <c r="N20" s="267" t="n">
        <f aca="false">K20/J20</f>
        <v>0.0444207822609487</v>
      </c>
      <c r="O20" s="275"/>
      <c r="P20" s="293" t="s">
        <v>234</v>
      </c>
      <c r="Q20" s="276" t="n">
        <f aca="false">R20/J20</f>
        <v>0.955579217739051</v>
      </c>
      <c r="R20" s="39" t="n">
        <f aca="false">J20-K20</f>
        <v>235126</v>
      </c>
    </row>
    <row r="21" customFormat="false" ht="66" hidden="false" customHeight="true" outlineLevel="0" collapsed="false">
      <c r="A21" s="279"/>
      <c r="B21" s="280"/>
      <c r="C21" s="280"/>
      <c r="D21" s="281"/>
      <c r="E21" s="282"/>
      <c r="F21" s="283"/>
      <c r="G21" s="284"/>
      <c r="H21" s="277" t="s">
        <v>235</v>
      </c>
      <c r="I21" s="297" t="s">
        <v>236</v>
      </c>
      <c r="J21" s="294" t="n">
        <v>2796</v>
      </c>
      <c r="K21" s="264" t="n">
        <f aca="false">L21+M21</f>
        <v>2796</v>
      </c>
      <c r="L21" s="295" t="n">
        <v>2796</v>
      </c>
      <c r="M21" s="73"/>
      <c r="N21" s="267" t="n">
        <f aca="false">K21/J21</f>
        <v>1</v>
      </c>
      <c r="O21" s="275"/>
      <c r="P21" s="293" t="s">
        <v>237</v>
      </c>
      <c r="Q21" s="276" t="n">
        <f aca="false">R21/J21</f>
        <v>0</v>
      </c>
      <c r="R21" s="39" t="n">
        <f aca="false">J21-K21</f>
        <v>0</v>
      </c>
    </row>
    <row r="22" customFormat="false" ht="258.75" hidden="false" customHeight="true" outlineLevel="0" collapsed="false">
      <c r="A22" s="279"/>
      <c r="B22" s="280"/>
      <c r="C22" s="280"/>
      <c r="D22" s="281"/>
      <c r="E22" s="282"/>
      <c r="F22" s="283"/>
      <c r="G22" s="284"/>
      <c r="H22" s="277" t="s">
        <v>225</v>
      </c>
      <c r="I22" s="290" t="s">
        <v>238</v>
      </c>
      <c r="J22" s="264" t="n">
        <v>2400910</v>
      </c>
      <c r="K22" s="264" t="n">
        <f aca="false">L22+M22</f>
        <v>10006</v>
      </c>
      <c r="L22" s="295" t="n">
        <v>10006</v>
      </c>
      <c r="M22" s="298"/>
      <c r="N22" s="267" t="n">
        <f aca="false">K22/J22</f>
        <v>0.0041675864568018</v>
      </c>
      <c r="O22" s="275"/>
      <c r="P22" s="288" t="s">
        <v>239</v>
      </c>
      <c r="Q22" s="276" t="n">
        <f aca="false">R22/J22</f>
        <v>0.995832413543198</v>
      </c>
      <c r="R22" s="39" t="n">
        <f aca="false">J22-K22</f>
        <v>2390904</v>
      </c>
    </row>
    <row r="23" customFormat="false" ht="191.25" hidden="false" customHeight="true" outlineLevel="0" collapsed="false">
      <c r="A23" s="279"/>
      <c r="B23" s="280"/>
      <c r="C23" s="280"/>
      <c r="D23" s="280"/>
      <c r="E23" s="282"/>
      <c r="F23" s="283"/>
      <c r="G23" s="284"/>
      <c r="H23" s="277" t="s">
        <v>209</v>
      </c>
      <c r="I23" s="290"/>
      <c r="J23" s="264" t="n">
        <v>10006</v>
      </c>
      <c r="K23" s="264" t="n">
        <v>10006</v>
      </c>
      <c r="L23" s="295" t="n">
        <v>10006</v>
      </c>
      <c r="M23" s="298"/>
      <c r="N23" s="267" t="n">
        <f aca="false">K23/J23</f>
        <v>1</v>
      </c>
      <c r="O23" s="299"/>
      <c r="P23" s="288" t="s">
        <v>240</v>
      </c>
      <c r="Q23" s="276"/>
      <c r="R23" s="39"/>
    </row>
    <row r="24" customFormat="false" ht="45" hidden="false" customHeight="true" outlineLevel="0" collapsed="false">
      <c r="A24" s="279" t="n">
        <v>4</v>
      </c>
      <c r="B24" s="280" t="s">
        <v>17</v>
      </c>
      <c r="C24" s="280" t="s">
        <v>241</v>
      </c>
      <c r="D24" s="281" t="s">
        <v>36</v>
      </c>
      <c r="E24" s="282" t="s">
        <v>30</v>
      </c>
      <c r="F24" s="283" t="n">
        <v>6805967.21</v>
      </c>
      <c r="G24" s="284" t="s">
        <v>224</v>
      </c>
      <c r="H24" s="277" t="s">
        <v>225</v>
      </c>
      <c r="I24" s="300" t="s">
        <v>242</v>
      </c>
      <c r="J24" s="264" t="n">
        <v>5610</v>
      </c>
      <c r="K24" s="264" t="n">
        <f aca="false">L24+M24</f>
        <v>0</v>
      </c>
      <c r="L24" s="286" t="n">
        <v>0</v>
      </c>
      <c r="M24" s="291"/>
      <c r="N24" s="267" t="n">
        <f aca="false">K24/J24</f>
        <v>0</v>
      </c>
      <c r="O24" s="275" t="n">
        <f aca="false">(K24+K25+K26+K27+K28+K29+K30+K31+K32)/F24</f>
        <v>0.00456452390107827</v>
      </c>
      <c r="P24" s="293" t="s">
        <v>243</v>
      </c>
      <c r="Q24" s="276" t="n">
        <f aca="false">R24/J24</f>
        <v>1</v>
      </c>
      <c r="R24" s="39" t="n">
        <f aca="false">J24-K24</f>
        <v>5610</v>
      </c>
    </row>
    <row r="25" customFormat="false" ht="45" hidden="false" customHeight="false" outlineLevel="0" collapsed="false">
      <c r="A25" s="279"/>
      <c r="B25" s="280"/>
      <c r="C25" s="280"/>
      <c r="D25" s="281"/>
      <c r="E25" s="282"/>
      <c r="F25" s="283"/>
      <c r="G25" s="284"/>
      <c r="H25" s="277" t="s">
        <v>228</v>
      </c>
      <c r="I25" s="300"/>
      <c r="J25" s="294" t="n">
        <v>1356</v>
      </c>
      <c r="K25" s="264" t="n">
        <f aca="false">L25+M25</f>
        <v>0</v>
      </c>
      <c r="L25" s="295" t="n">
        <v>0</v>
      </c>
      <c r="M25" s="73"/>
      <c r="N25" s="267" t="n">
        <f aca="false">K25/J25</f>
        <v>0</v>
      </c>
      <c r="O25" s="275"/>
      <c r="P25" s="293" t="s">
        <v>244</v>
      </c>
      <c r="Q25" s="276" t="n">
        <f aca="false">R25/J25</f>
        <v>1</v>
      </c>
      <c r="R25" s="39" t="n">
        <f aca="false">J25-K25</f>
        <v>1356</v>
      </c>
    </row>
    <row r="26" customFormat="false" ht="45" hidden="false" customHeight="true" outlineLevel="0" collapsed="false">
      <c r="A26" s="279"/>
      <c r="B26" s="280"/>
      <c r="C26" s="280"/>
      <c r="D26" s="281"/>
      <c r="E26" s="282"/>
      <c r="F26" s="283"/>
      <c r="G26" s="284"/>
      <c r="H26" s="277" t="s">
        <v>225</v>
      </c>
      <c r="I26" s="300" t="s">
        <v>242</v>
      </c>
      <c r="J26" s="294" t="n">
        <v>6317</v>
      </c>
      <c r="K26" s="264" t="n">
        <f aca="false">L26+M26</f>
        <v>0</v>
      </c>
      <c r="L26" s="295" t="n">
        <v>0</v>
      </c>
      <c r="M26" s="73"/>
      <c r="N26" s="267" t="n">
        <f aca="false">K26/J26</f>
        <v>0</v>
      </c>
      <c r="O26" s="275"/>
      <c r="P26" s="293" t="s">
        <v>245</v>
      </c>
      <c r="Q26" s="276" t="n">
        <f aca="false">R26/J26</f>
        <v>1</v>
      </c>
      <c r="R26" s="39" t="n">
        <f aca="false">J26-K26</f>
        <v>6317</v>
      </c>
    </row>
    <row r="27" customFormat="false" ht="45" hidden="false" customHeight="false" outlineLevel="0" collapsed="false">
      <c r="A27" s="279"/>
      <c r="B27" s="280"/>
      <c r="C27" s="280"/>
      <c r="D27" s="281"/>
      <c r="E27" s="282"/>
      <c r="F27" s="283"/>
      <c r="G27" s="284"/>
      <c r="H27" s="277" t="s">
        <v>228</v>
      </c>
      <c r="I27" s="300"/>
      <c r="J27" s="294" t="n">
        <v>1760</v>
      </c>
      <c r="K27" s="264" t="n">
        <f aca="false">L27+M27</f>
        <v>0</v>
      </c>
      <c r="L27" s="295" t="n">
        <v>0</v>
      </c>
      <c r="M27" s="73"/>
      <c r="N27" s="267" t="n">
        <f aca="false">K27/J27</f>
        <v>0</v>
      </c>
      <c r="O27" s="275"/>
      <c r="P27" s="293" t="s">
        <v>246</v>
      </c>
      <c r="Q27" s="276" t="n">
        <f aca="false">R27/J27</f>
        <v>1</v>
      </c>
      <c r="R27" s="39" t="n">
        <f aca="false">J27-K27</f>
        <v>1760</v>
      </c>
    </row>
    <row r="28" customFormat="false" ht="45" hidden="false" customHeight="true" outlineLevel="0" collapsed="false">
      <c r="A28" s="279"/>
      <c r="B28" s="280"/>
      <c r="C28" s="280"/>
      <c r="D28" s="281"/>
      <c r="E28" s="282"/>
      <c r="F28" s="283"/>
      <c r="G28" s="284"/>
      <c r="H28" s="277" t="s">
        <v>225</v>
      </c>
      <c r="I28" s="300" t="s">
        <v>247</v>
      </c>
      <c r="J28" s="264" t="n">
        <v>203970</v>
      </c>
      <c r="K28" s="264" t="n">
        <f aca="false">L28+M28</f>
        <v>1020</v>
      </c>
      <c r="L28" s="286" t="n">
        <v>1020</v>
      </c>
      <c r="M28" s="291"/>
      <c r="N28" s="267" t="n">
        <f aca="false">K28/J28</f>
        <v>0.00500073540226504</v>
      </c>
      <c r="O28" s="275"/>
      <c r="P28" s="293" t="s">
        <v>248</v>
      </c>
      <c r="Q28" s="276" t="n">
        <f aca="false">R28/J28</f>
        <v>0.994999264597735</v>
      </c>
      <c r="R28" s="39" t="n">
        <f aca="false">J28-K28</f>
        <v>202950</v>
      </c>
    </row>
    <row r="29" customFormat="false" ht="78.75" hidden="false" customHeight="true" outlineLevel="0" collapsed="false">
      <c r="A29" s="279"/>
      <c r="B29" s="280"/>
      <c r="C29" s="280"/>
      <c r="D29" s="281"/>
      <c r="E29" s="282"/>
      <c r="F29" s="283"/>
      <c r="G29" s="284"/>
      <c r="H29" s="277" t="s">
        <v>228</v>
      </c>
      <c r="I29" s="300"/>
      <c r="J29" s="294" t="n">
        <v>62628</v>
      </c>
      <c r="K29" s="264" t="n">
        <f aca="false">L29+M29</f>
        <v>0</v>
      </c>
      <c r="L29" s="295" t="n">
        <v>0</v>
      </c>
      <c r="M29" s="73"/>
      <c r="N29" s="267" t="n">
        <f aca="false">K29/J29</f>
        <v>0</v>
      </c>
      <c r="O29" s="275"/>
      <c r="P29" s="293" t="s">
        <v>249</v>
      </c>
      <c r="Q29" s="276" t="n">
        <f aca="false">R29/J29</f>
        <v>1</v>
      </c>
      <c r="R29" s="39" t="n">
        <f aca="false">J29-K29</f>
        <v>62628</v>
      </c>
    </row>
    <row r="30" customFormat="false" ht="210" hidden="false" customHeight="true" outlineLevel="0" collapsed="false">
      <c r="A30" s="279"/>
      <c r="B30" s="280"/>
      <c r="C30" s="280"/>
      <c r="D30" s="281"/>
      <c r="E30" s="282"/>
      <c r="F30" s="283"/>
      <c r="G30" s="284"/>
      <c r="H30" s="277" t="s">
        <v>250</v>
      </c>
      <c r="I30" s="290" t="s">
        <v>232</v>
      </c>
      <c r="J30" s="264" t="n">
        <v>54643</v>
      </c>
      <c r="K30" s="264" t="n">
        <v>13661</v>
      </c>
      <c r="L30" s="295" t="n">
        <v>13661</v>
      </c>
      <c r="M30" s="291"/>
      <c r="N30" s="267" t="n">
        <f aca="false">K30/J30</f>
        <v>0.250004575151438</v>
      </c>
      <c r="O30" s="275"/>
      <c r="P30" s="293" t="s">
        <v>251</v>
      </c>
      <c r="Q30" s="276" t="n">
        <f aca="false">R30/J30</f>
        <v>0.749995424848563</v>
      </c>
      <c r="R30" s="39" t="n">
        <f aca="false">J30-K30</f>
        <v>40982</v>
      </c>
    </row>
    <row r="31" customFormat="false" ht="122.25" hidden="false" customHeight="true" outlineLevel="0" collapsed="false">
      <c r="A31" s="279"/>
      <c r="B31" s="280"/>
      <c r="C31" s="280"/>
      <c r="D31" s="281"/>
      <c r="E31" s="282"/>
      <c r="F31" s="283"/>
      <c r="G31" s="284"/>
      <c r="H31" s="277" t="s">
        <v>228</v>
      </c>
      <c r="I31" s="290"/>
      <c r="J31" s="294" t="n">
        <v>54643</v>
      </c>
      <c r="K31" s="264" t="n">
        <v>2536</v>
      </c>
      <c r="L31" s="295" t="n">
        <v>2536</v>
      </c>
      <c r="M31" s="73"/>
      <c r="N31" s="267" t="n">
        <f aca="false">K31/J31</f>
        <v>0.0464103361821276</v>
      </c>
      <c r="O31" s="275"/>
      <c r="P31" s="293" t="s">
        <v>252</v>
      </c>
      <c r="Q31" s="276" t="n">
        <f aca="false">R31/J31</f>
        <v>0.953589663817872</v>
      </c>
      <c r="R31" s="39" t="n">
        <f aca="false">J31-K31</f>
        <v>52107</v>
      </c>
    </row>
    <row r="32" customFormat="false" ht="251.25" hidden="false" customHeight="true" outlineLevel="0" collapsed="false">
      <c r="A32" s="279"/>
      <c r="B32" s="280"/>
      <c r="C32" s="280"/>
      <c r="D32" s="281"/>
      <c r="E32" s="282"/>
      <c r="F32" s="283"/>
      <c r="G32" s="284"/>
      <c r="H32" s="277" t="s">
        <v>250</v>
      </c>
      <c r="I32" s="300" t="s">
        <v>253</v>
      </c>
      <c r="J32" s="264" t="n">
        <v>474280.44</v>
      </c>
      <c r="K32" s="264" t="n">
        <f aca="false">L32+M32</f>
        <v>13849</v>
      </c>
      <c r="L32" s="295" t="n">
        <v>13849</v>
      </c>
      <c r="M32" s="298"/>
      <c r="N32" s="267" t="n">
        <f aca="false">K32/J32</f>
        <v>0.0292000235135145</v>
      </c>
      <c r="O32" s="275"/>
      <c r="P32" s="288" t="s">
        <v>254</v>
      </c>
      <c r="Q32" s="276" t="n">
        <f aca="false">R32/J32</f>
        <v>0.970799976486486</v>
      </c>
      <c r="R32" s="39" t="n">
        <f aca="false">J32-K32</f>
        <v>460431.44</v>
      </c>
    </row>
    <row r="33" customFormat="false" ht="171" hidden="false" customHeight="true" outlineLevel="0" collapsed="false">
      <c r="A33" s="279"/>
      <c r="B33" s="280"/>
      <c r="C33" s="280"/>
      <c r="D33" s="280"/>
      <c r="E33" s="282"/>
      <c r="F33" s="283"/>
      <c r="G33" s="284"/>
      <c r="H33" s="277" t="s">
        <v>255</v>
      </c>
      <c r="I33" s="300"/>
      <c r="J33" s="264" t="n">
        <v>13849</v>
      </c>
      <c r="K33" s="264" t="n">
        <v>13849</v>
      </c>
      <c r="L33" s="295" t="n">
        <v>13849</v>
      </c>
      <c r="M33" s="298"/>
      <c r="N33" s="267" t="n">
        <f aca="false">K33/J33</f>
        <v>1</v>
      </c>
      <c r="O33" s="299"/>
      <c r="P33" s="288" t="s">
        <v>256</v>
      </c>
      <c r="Q33" s="276"/>
      <c r="R33" s="39"/>
    </row>
    <row r="34" customFormat="false" ht="45" hidden="false" customHeight="true" outlineLevel="0" collapsed="false">
      <c r="A34" s="279" t="n">
        <v>5</v>
      </c>
      <c r="B34" s="280" t="s">
        <v>17</v>
      </c>
      <c r="C34" s="280" t="s">
        <v>257</v>
      </c>
      <c r="D34" s="281" t="s">
        <v>36</v>
      </c>
      <c r="E34" s="282" t="s">
        <v>30</v>
      </c>
      <c r="F34" s="283" t="n">
        <v>6348047.63</v>
      </c>
      <c r="G34" s="284" t="s">
        <v>224</v>
      </c>
      <c r="H34" s="277" t="s">
        <v>206</v>
      </c>
      <c r="I34" s="301" t="s">
        <v>247</v>
      </c>
      <c r="J34" s="294" t="n">
        <v>66</v>
      </c>
      <c r="K34" s="264" t="n">
        <f aca="false">L34+M34</f>
        <v>66</v>
      </c>
      <c r="L34" s="295" t="n">
        <v>66</v>
      </c>
      <c r="M34" s="73"/>
      <c r="N34" s="267" t="n">
        <f aca="false">K34/J34</f>
        <v>1</v>
      </c>
      <c r="O34" s="275" t="n">
        <f aca="false">(K34+K35+K36+K37+K38)/F34</f>
        <v>0.0991245870661497</v>
      </c>
      <c r="P34" s="288" t="s">
        <v>258</v>
      </c>
      <c r="Q34" s="276" t="n">
        <f aca="false">R34/J34</f>
        <v>0</v>
      </c>
      <c r="R34" s="39" t="n">
        <f aca="false">J34-K34</f>
        <v>0</v>
      </c>
    </row>
    <row r="35" customFormat="false" ht="150" hidden="false" customHeight="true" outlineLevel="0" collapsed="false">
      <c r="A35" s="279"/>
      <c r="B35" s="280"/>
      <c r="C35" s="280"/>
      <c r="D35" s="281"/>
      <c r="E35" s="282"/>
      <c r="F35" s="283"/>
      <c r="G35" s="284"/>
      <c r="H35" s="277" t="s">
        <v>206</v>
      </c>
      <c r="I35" s="290" t="s">
        <v>232</v>
      </c>
      <c r="J35" s="294" t="n">
        <v>54937</v>
      </c>
      <c r="K35" s="264" t="n">
        <v>13734</v>
      </c>
      <c r="L35" s="295" t="n">
        <v>13734</v>
      </c>
      <c r="M35" s="73"/>
      <c r="N35" s="267" t="n">
        <f aca="false">K35/J35</f>
        <v>0.249995449332872</v>
      </c>
      <c r="O35" s="275"/>
      <c r="P35" s="288" t="s">
        <v>259</v>
      </c>
      <c r="Q35" s="276" t="n">
        <f aca="false">R35/J35</f>
        <v>0.750004550667128</v>
      </c>
      <c r="R35" s="39" t="n">
        <f aca="false">J35-K35</f>
        <v>41203</v>
      </c>
    </row>
    <row r="36" customFormat="false" ht="75" hidden="false" customHeight="false" outlineLevel="0" collapsed="false">
      <c r="A36" s="279"/>
      <c r="B36" s="280"/>
      <c r="C36" s="280"/>
      <c r="D36" s="281"/>
      <c r="E36" s="282"/>
      <c r="F36" s="283"/>
      <c r="G36" s="284"/>
      <c r="H36" s="277" t="s">
        <v>228</v>
      </c>
      <c r="I36" s="290"/>
      <c r="J36" s="294" t="n">
        <v>54937</v>
      </c>
      <c r="K36" s="264" t="n">
        <v>2550</v>
      </c>
      <c r="L36" s="295" t="n">
        <v>2550</v>
      </c>
      <c r="M36" s="73"/>
      <c r="N36" s="267" t="n">
        <f aca="false">K36/J36</f>
        <v>0.0464168047035695</v>
      </c>
      <c r="O36" s="275"/>
      <c r="P36" s="288" t="s">
        <v>260</v>
      </c>
      <c r="Q36" s="276" t="n">
        <f aca="false">R36/J36</f>
        <v>0.95358319529643</v>
      </c>
      <c r="R36" s="39" t="n">
        <f aca="false">J36-K36</f>
        <v>52387</v>
      </c>
    </row>
    <row r="37" customFormat="false" ht="31.5" hidden="false" customHeight="true" outlineLevel="0" collapsed="false">
      <c r="A37" s="279"/>
      <c r="B37" s="280"/>
      <c r="C37" s="280"/>
      <c r="D37" s="281"/>
      <c r="E37" s="282"/>
      <c r="F37" s="283"/>
      <c r="G37" s="284"/>
      <c r="H37" s="277" t="s">
        <v>261</v>
      </c>
      <c r="I37" s="300" t="s">
        <v>262</v>
      </c>
      <c r="J37" s="264" t="n">
        <v>672878.4</v>
      </c>
      <c r="K37" s="264" t="n">
        <f aca="false">SUM(L37+M37)</f>
        <v>597901.6</v>
      </c>
      <c r="L37" s="302"/>
      <c r="M37" s="303" t="n">
        <v>597901.6</v>
      </c>
      <c r="N37" s="275" t="n">
        <f aca="false">(K37+K38)/J37</f>
        <v>0.910859376671922</v>
      </c>
      <c r="O37" s="275"/>
      <c r="P37" s="304" t="s">
        <v>263</v>
      </c>
      <c r="Q37" s="276" t="n">
        <f aca="false">R37/J37</f>
        <v>0.111426968082197</v>
      </c>
      <c r="R37" s="39" t="n">
        <f aca="false">J37-K37</f>
        <v>74976.8000000001</v>
      </c>
    </row>
    <row r="38" customFormat="false" ht="261" hidden="false" customHeight="true" outlineLevel="0" collapsed="false">
      <c r="A38" s="279"/>
      <c r="B38" s="280"/>
      <c r="C38" s="280"/>
      <c r="D38" s="280"/>
      <c r="E38" s="282"/>
      <c r="F38" s="283"/>
      <c r="G38" s="284"/>
      <c r="H38" s="277"/>
      <c r="I38" s="300"/>
      <c r="J38" s="264"/>
      <c r="K38" s="264" t="n">
        <f aca="false">L38+M38</f>
        <v>14996</v>
      </c>
      <c r="L38" s="295" t="n">
        <v>14996</v>
      </c>
      <c r="M38" s="298"/>
      <c r="N38" s="275"/>
      <c r="O38" s="275"/>
      <c r="P38" s="304"/>
      <c r="Q38" s="276"/>
      <c r="R38" s="39"/>
    </row>
    <row r="39" customFormat="false" ht="152.25" hidden="false" customHeight="true" outlineLevel="0" collapsed="false">
      <c r="A39" s="279"/>
      <c r="B39" s="280"/>
      <c r="C39" s="280"/>
      <c r="D39" s="280"/>
      <c r="E39" s="282"/>
      <c r="F39" s="283"/>
      <c r="G39" s="284"/>
      <c r="H39" s="305" t="s">
        <v>209</v>
      </c>
      <c r="I39" s="300"/>
      <c r="J39" s="306" t="n">
        <v>14996</v>
      </c>
      <c r="K39" s="264" t="n">
        <v>14996</v>
      </c>
      <c r="L39" s="295" t="n">
        <v>14996</v>
      </c>
      <c r="M39" s="298"/>
      <c r="N39" s="267" t="n">
        <f aca="false">K39/J39</f>
        <v>1</v>
      </c>
      <c r="O39" s="307"/>
      <c r="P39" s="292" t="s">
        <v>264</v>
      </c>
      <c r="Q39" s="276"/>
      <c r="R39" s="39"/>
    </row>
    <row r="40" customFormat="false" ht="140.25" hidden="false" customHeight="true" outlineLevel="0" collapsed="false">
      <c r="A40" s="279" t="n">
        <v>6</v>
      </c>
      <c r="B40" s="308" t="s">
        <v>17</v>
      </c>
      <c r="C40" s="308" t="s">
        <v>265</v>
      </c>
      <c r="D40" s="309" t="s">
        <v>43</v>
      </c>
      <c r="E40" s="282" t="s">
        <v>25</v>
      </c>
      <c r="F40" s="283" t="n">
        <v>67542348.04</v>
      </c>
      <c r="G40" s="284" t="s">
        <v>266</v>
      </c>
      <c r="H40" s="277" t="s">
        <v>212</v>
      </c>
      <c r="I40" s="297" t="s">
        <v>267</v>
      </c>
      <c r="J40" s="264" t="n">
        <v>5787124.75</v>
      </c>
      <c r="K40" s="264" t="n">
        <f aca="false">L40+M40</f>
        <v>5759375</v>
      </c>
      <c r="L40" s="302" t="n">
        <v>5759375</v>
      </c>
      <c r="M40" s="291"/>
      <c r="N40" s="267" t="n">
        <f aca="false">K40/J40</f>
        <v>0.995204915878131</v>
      </c>
      <c r="O40" s="267" t="n">
        <f aca="false">K40/F40</f>
        <v>0.0852705771583359</v>
      </c>
      <c r="P40" s="288" t="s">
        <v>268</v>
      </c>
      <c r="Q40" s="276" t="n">
        <f aca="false">R40/J40</f>
        <v>0.00479508412186898</v>
      </c>
      <c r="R40" s="39" t="n">
        <f aca="false">J40-K40</f>
        <v>27749.75</v>
      </c>
    </row>
    <row r="41" customFormat="false" ht="139.5" hidden="false" customHeight="true" outlineLevel="0" collapsed="false">
      <c r="A41" s="279" t="n">
        <v>7</v>
      </c>
      <c r="B41" s="308" t="s">
        <v>17</v>
      </c>
      <c r="C41" s="308" t="s">
        <v>269</v>
      </c>
      <c r="D41" s="309" t="s">
        <v>47</v>
      </c>
      <c r="E41" s="282" t="s">
        <v>25</v>
      </c>
      <c r="F41" s="283" t="n">
        <v>109809294.19</v>
      </c>
      <c r="G41" s="284" t="s">
        <v>266</v>
      </c>
      <c r="H41" s="277" t="s">
        <v>212</v>
      </c>
      <c r="I41" s="297" t="s">
        <v>267</v>
      </c>
      <c r="J41" s="264" t="n">
        <v>4715937.32</v>
      </c>
      <c r="K41" s="264" t="n">
        <f aca="false">L41+M41</f>
        <v>4711313</v>
      </c>
      <c r="L41" s="302" t="n">
        <v>4711313</v>
      </c>
      <c r="M41" s="291"/>
      <c r="N41" s="267" t="n">
        <f aca="false">K41/J41</f>
        <v>0.999019427170843</v>
      </c>
      <c r="O41" s="267" t="n">
        <f aca="false">K41/F41</f>
        <v>0.0429045012514892</v>
      </c>
      <c r="P41" s="288" t="s">
        <v>270</v>
      </c>
      <c r="Q41" s="276" t="n">
        <f aca="false">R41/J41</f>
        <v>0.000980572829157173</v>
      </c>
      <c r="R41" s="39" t="n">
        <f aca="false">J41-K41</f>
        <v>4624.3200000003</v>
      </c>
    </row>
    <row r="42" customFormat="false" ht="380.25" hidden="false" customHeight="true" outlineLevel="0" collapsed="false">
      <c r="A42" s="279" t="n">
        <v>8</v>
      </c>
      <c r="B42" s="280" t="s">
        <v>17</v>
      </c>
      <c r="C42" s="280" t="s">
        <v>271</v>
      </c>
      <c r="D42" s="280" t="s">
        <v>50</v>
      </c>
      <c r="E42" s="280" t="s">
        <v>51</v>
      </c>
      <c r="F42" s="310" t="n">
        <v>5213341.56</v>
      </c>
      <c r="G42" s="280" t="s">
        <v>272</v>
      </c>
      <c r="H42" s="277" t="s">
        <v>225</v>
      </c>
      <c r="I42" s="297" t="s">
        <v>273</v>
      </c>
      <c r="J42" s="264" t="n">
        <v>3263660</v>
      </c>
      <c r="K42" s="264" t="n">
        <f aca="false">L42+M42</f>
        <v>979098</v>
      </c>
      <c r="L42" s="311" t="n">
        <v>979098</v>
      </c>
      <c r="M42" s="291" t="n">
        <v>0</v>
      </c>
      <c r="N42" s="267" t="n">
        <f aca="false">K42/J42</f>
        <v>0.3</v>
      </c>
      <c r="O42" s="275" t="n">
        <f aca="false">(K42+K43)/F42</f>
        <v>0.194519769773151</v>
      </c>
      <c r="P42" s="289" t="s">
        <v>274</v>
      </c>
      <c r="Q42" s="276" t="n">
        <f aca="false">R42/J42</f>
        <v>0.7</v>
      </c>
      <c r="R42" s="39" t="n">
        <f aca="false">J42-K42</f>
        <v>2284562</v>
      </c>
    </row>
    <row r="43" customFormat="false" ht="84" hidden="false" customHeight="true" outlineLevel="0" collapsed="false">
      <c r="A43" s="279"/>
      <c r="B43" s="280"/>
      <c r="C43" s="280"/>
      <c r="D43" s="280"/>
      <c r="E43" s="280"/>
      <c r="F43" s="310"/>
      <c r="G43" s="280"/>
      <c r="H43" s="277" t="s">
        <v>8</v>
      </c>
      <c r="I43" s="312" t="s">
        <v>275</v>
      </c>
      <c r="J43" s="264" t="n">
        <v>35000</v>
      </c>
      <c r="K43" s="264" t="n">
        <v>35000</v>
      </c>
      <c r="L43" s="311" t="n">
        <v>35000</v>
      </c>
      <c r="M43" s="291"/>
      <c r="N43" s="267" t="n">
        <f aca="false">K43/J43</f>
        <v>1</v>
      </c>
      <c r="O43" s="275"/>
      <c r="P43" s="313" t="s">
        <v>276</v>
      </c>
      <c r="Q43" s="276" t="n">
        <f aca="false">R43/J43</f>
        <v>0</v>
      </c>
      <c r="R43" s="39" t="n">
        <f aca="false">J43-K43</f>
        <v>0</v>
      </c>
    </row>
    <row r="44" customFormat="false" ht="65.25" hidden="false" customHeight="true" outlineLevel="0" collapsed="false">
      <c r="A44" s="279" t="n">
        <v>9</v>
      </c>
      <c r="B44" s="280" t="s">
        <v>17</v>
      </c>
      <c r="C44" s="280" t="s">
        <v>277</v>
      </c>
      <c r="D44" s="281" t="s">
        <v>55</v>
      </c>
      <c r="E44" s="314" t="s">
        <v>51</v>
      </c>
      <c r="F44" s="315" t="n">
        <v>7683717.46</v>
      </c>
      <c r="G44" s="280" t="s">
        <v>278</v>
      </c>
      <c r="H44" s="316" t="s">
        <v>225</v>
      </c>
      <c r="I44" s="290" t="s">
        <v>279</v>
      </c>
      <c r="J44" s="264" t="n">
        <v>994</v>
      </c>
      <c r="K44" s="264" t="n">
        <f aca="false">L44+M44</f>
        <v>994</v>
      </c>
      <c r="L44" s="286" t="n">
        <v>994</v>
      </c>
      <c r="M44" s="291"/>
      <c r="N44" s="267" t="n">
        <f aca="false">K44/J44</f>
        <v>1</v>
      </c>
      <c r="O44" s="275" t="n">
        <f aca="false">(K44+K45+K46)/F44</f>
        <v>0.131476454627471</v>
      </c>
      <c r="P44" s="317" t="s">
        <v>280</v>
      </c>
      <c r="Q44" s="276" t="n">
        <f aca="false">R44/J44</f>
        <v>0</v>
      </c>
      <c r="R44" s="39" t="n">
        <f aca="false">J44-K44</f>
        <v>0</v>
      </c>
    </row>
    <row r="45" customFormat="false" ht="42" hidden="false" customHeight="true" outlineLevel="0" collapsed="false">
      <c r="A45" s="279"/>
      <c r="B45" s="280"/>
      <c r="C45" s="280"/>
      <c r="D45" s="281"/>
      <c r="E45" s="314"/>
      <c r="F45" s="315"/>
      <c r="G45" s="280"/>
      <c r="H45" s="277" t="s">
        <v>228</v>
      </c>
      <c r="I45" s="290"/>
      <c r="J45" s="264" t="n">
        <v>924</v>
      </c>
      <c r="K45" s="264" t="n">
        <v>924</v>
      </c>
      <c r="L45" s="286" t="n">
        <v>924</v>
      </c>
      <c r="M45" s="291"/>
      <c r="N45" s="267" t="n">
        <f aca="false">K45/J45</f>
        <v>1</v>
      </c>
      <c r="O45" s="275"/>
      <c r="P45" s="317"/>
      <c r="Q45" s="276" t="n">
        <f aca="false">R45/J45</f>
        <v>0</v>
      </c>
      <c r="R45" s="39" t="n">
        <f aca="false">J45-K45</f>
        <v>0</v>
      </c>
    </row>
    <row r="46" customFormat="false" ht="226.5" hidden="false" customHeight="true" outlineLevel="0" collapsed="false">
      <c r="A46" s="279"/>
      <c r="B46" s="280"/>
      <c r="C46" s="280"/>
      <c r="D46" s="281"/>
      <c r="E46" s="314"/>
      <c r="F46" s="315"/>
      <c r="G46" s="280"/>
      <c r="H46" s="316" t="s">
        <v>225</v>
      </c>
      <c r="I46" s="318" t="s">
        <v>281</v>
      </c>
      <c r="J46" s="264" t="n">
        <v>4033239.72</v>
      </c>
      <c r="K46" s="264" t="n">
        <f aca="false">L46+M46</f>
        <v>1008309.93</v>
      </c>
      <c r="L46" s="319"/>
      <c r="M46" s="291" t="n">
        <v>1008309.93</v>
      </c>
      <c r="N46" s="267" t="n">
        <f aca="false">K46/J46</f>
        <v>0.25</v>
      </c>
      <c r="O46" s="275"/>
      <c r="P46" s="288" t="s">
        <v>282</v>
      </c>
      <c r="Q46" s="276" t="n">
        <f aca="false">R46/J46</f>
        <v>0.75</v>
      </c>
      <c r="R46" s="39" t="n">
        <f aca="false">J46-K46</f>
        <v>3024929.79</v>
      </c>
    </row>
    <row r="47" customFormat="false" ht="64.5" hidden="false" customHeight="true" outlineLevel="0" collapsed="false">
      <c r="A47" s="279"/>
      <c r="B47" s="280"/>
      <c r="C47" s="280"/>
      <c r="D47" s="280"/>
      <c r="E47" s="314"/>
      <c r="F47" s="315"/>
      <c r="G47" s="280"/>
      <c r="H47" s="316" t="s">
        <v>283</v>
      </c>
      <c r="I47" s="318" t="s">
        <v>281</v>
      </c>
      <c r="J47" s="264" t="n">
        <v>0</v>
      </c>
      <c r="K47" s="264" t="n">
        <v>0</v>
      </c>
      <c r="L47" s="319"/>
      <c r="M47" s="291"/>
      <c r="N47" s="267" t="n">
        <v>0</v>
      </c>
      <c r="O47" s="275"/>
      <c r="P47" s="288" t="s">
        <v>284</v>
      </c>
      <c r="Q47" s="276"/>
      <c r="R47" s="39"/>
    </row>
    <row r="48" customFormat="false" ht="153" hidden="false" customHeight="true" outlineLevel="0" collapsed="false">
      <c r="A48" s="279" t="n">
        <v>10</v>
      </c>
      <c r="B48" s="280" t="s">
        <v>17</v>
      </c>
      <c r="C48" s="280" t="s">
        <v>285</v>
      </c>
      <c r="D48" s="281" t="s">
        <v>58</v>
      </c>
      <c r="E48" s="314" t="s">
        <v>51</v>
      </c>
      <c r="F48" s="315" t="n">
        <v>13179425.42</v>
      </c>
      <c r="G48" s="280" t="s">
        <v>286</v>
      </c>
      <c r="H48" s="277" t="s">
        <v>225</v>
      </c>
      <c r="I48" s="290" t="s">
        <v>287</v>
      </c>
      <c r="J48" s="264" t="n">
        <v>101336.35</v>
      </c>
      <c r="K48" s="272" t="n">
        <f aca="false">L48+M48</f>
        <v>101336.35</v>
      </c>
      <c r="L48" s="319"/>
      <c r="M48" s="291" t="n">
        <v>101336.35</v>
      </c>
      <c r="N48" s="267" t="n">
        <f aca="false">K48/J48</f>
        <v>1</v>
      </c>
      <c r="O48" s="275" t="n">
        <f aca="false">K48/F48</f>
        <v>0.0076889808751617</v>
      </c>
      <c r="P48" s="288" t="s">
        <v>288</v>
      </c>
      <c r="Q48" s="276" t="n">
        <f aca="false">R48/J48</f>
        <v>0</v>
      </c>
      <c r="R48" s="39" t="n">
        <f aca="false">J48-K48</f>
        <v>0</v>
      </c>
    </row>
    <row r="49" customFormat="false" ht="45" hidden="false" customHeight="false" outlineLevel="0" collapsed="false">
      <c r="A49" s="279"/>
      <c r="B49" s="280"/>
      <c r="C49" s="280"/>
      <c r="D49" s="281"/>
      <c r="E49" s="314"/>
      <c r="F49" s="315"/>
      <c r="G49" s="280"/>
      <c r="H49" s="280" t="s">
        <v>8</v>
      </c>
      <c r="I49" s="290"/>
      <c r="J49" s="264" t="n">
        <v>0</v>
      </c>
      <c r="K49" s="272" t="n">
        <v>0</v>
      </c>
      <c r="L49" s="319"/>
      <c r="M49" s="291"/>
      <c r="N49" s="267" t="n">
        <v>0</v>
      </c>
      <c r="O49" s="275"/>
      <c r="P49" s="288" t="s">
        <v>289</v>
      </c>
      <c r="Q49" s="276" t="e">
        <f aca="false">R49/J49</f>
        <v>#DIV/0!</v>
      </c>
      <c r="R49" s="39" t="n">
        <f aca="false">J49-K49</f>
        <v>0</v>
      </c>
    </row>
    <row r="50" customFormat="false" ht="273.75" hidden="false" customHeight="true" outlineLevel="0" collapsed="false">
      <c r="A50" s="279" t="n">
        <v>11</v>
      </c>
      <c r="B50" s="280" t="s">
        <v>17</v>
      </c>
      <c r="C50" s="280" t="s">
        <v>290</v>
      </c>
      <c r="D50" s="281" t="s">
        <v>63</v>
      </c>
      <c r="E50" s="314" t="s">
        <v>51</v>
      </c>
      <c r="F50" s="315" t="n">
        <v>11568526.63</v>
      </c>
      <c r="G50" s="280" t="s">
        <v>286</v>
      </c>
      <c r="H50" s="277" t="s">
        <v>225</v>
      </c>
      <c r="I50" s="290" t="s">
        <v>291</v>
      </c>
      <c r="J50" s="264" t="n">
        <v>2675450.1</v>
      </c>
      <c r="K50" s="264" t="n">
        <f aca="false">L50+M50</f>
        <v>2675450.1</v>
      </c>
      <c r="L50" s="319"/>
      <c r="M50" s="291" t="n">
        <v>2675450.1</v>
      </c>
      <c r="N50" s="267" t="n">
        <f aca="false">K50/J50</f>
        <v>1</v>
      </c>
      <c r="O50" s="275" t="n">
        <f aca="false">K50/F50</f>
        <v>0.231269736032064</v>
      </c>
      <c r="P50" s="288" t="s">
        <v>292</v>
      </c>
      <c r="Q50" s="276" t="n">
        <f aca="false">R50/J50</f>
        <v>0</v>
      </c>
      <c r="R50" s="39" t="n">
        <f aca="false">J50-K50</f>
        <v>0</v>
      </c>
    </row>
    <row r="51" customFormat="false" ht="60" hidden="false" customHeight="true" outlineLevel="0" collapsed="false">
      <c r="A51" s="279"/>
      <c r="B51" s="280"/>
      <c r="C51" s="280"/>
      <c r="D51" s="281"/>
      <c r="E51" s="314"/>
      <c r="F51" s="315"/>
      <c r="G51" s="280"/>
      <c r="H51" s="280" t="s">
        <v>8</v>
      </c>
      <c r="I51" s="290"/>
      <c r="J51" s="264" t="n">
        <v>0</v>
      </c>
      <c r="K51" s="272" t="n">
        <v>0</v>
      </c>
      <c r="L51" s="319"/>
      <c r="M51" s="291"/>
      <c r="N51" s="267" t="n">
        <v>0</v>
      </c>
      <c r="O51" s="275"/>
      <c r="P51" s="288" t="s">
        <v>293</v>
      </c>
      <c r="Q51" s="276" t="e">
        <f aca="false">R51/J51</f>
        <v>#DIV/0!</v>
      </c>
      <c r="R51" s="39" t="n">
        <f aca="false">J51-K51</f>
        <v>0</v>
      </c>
    </row>
    <row r="52" customFormat="false" ht="75" hidden="false" customHeight="true" outlineLevel="0" collapsed="false">
      <c r="A52" s="279" t="n">
        <v>12</v>
      </c>
      <c r="B52" s="280" t="s">
        <v>17</v>
      </c>
      <c r="C52" s="280" t="s">
        <v>294</v>
      </c>
      <c r="D52" s="320" t="s">
        <v>295</v>
      </c>
      <c r="E52" s="282" t="s">
        <v>25</v>
      </c>
      <c r="F52" s="321" t="n">
        <v>87687163</v>
      </c>
      <c r="G52" s="322" t="s">
        <v>296</v>
      </c>
      <c r="H52" s="277" t="s">
        <v>297</v>
      </c>
      <c r="I52" s="301" t="s">
        <v>298</v>
      </c>
      <c r="J52" s="264" t="n">
        <v>4318559.55</v>
      </c>
      <c r="K52" s="264" t="n">
        <f aca="false">L52+M52</f>
        <v>0</v>
      </c>
      <c r="L52" s="286" t="n">
        <v>0</v>
      </c>
      <c r="M52" s="291"/>
      <c r="N52" s="267" t="n">
        <f aca="false">K52/J52</f>
        <v>0</v>
      </c>
      <c r="O52" s="275" t="n">
        <f aca="false">(K52+K53+K54+K55+K56+K57+K58+K59)/F52</f>
        <v>0.851092495032597</v>
      </c>
      <c r="P52" s="293" t="s">
        <v>299</v>
      </c>
      <c r="Q52" s="276" t="n">
        <f aca="false">R52/J52</f>
        <v>1</v>
      </c>
      <c r="R52" s="39" t="n">
        <f aca="false">J52-K52</f>
        <v>4318559.55</v>
      </c>
    </row>
    <row r="53" customFormat="false" ht="30" hidden="false" customHeight="false" outlineLevel="0" collapsed="false">
      <c r="A53" s="279"/>
      <c r="B53" s="280"/>
      <c r="C53" s="280"/>
      <c r="D53" s="320"/>
      <c r="E53" s="282"/>
      <c r="F53" s="321"/>
      <c r="G53" s="322"/>
      <c r="H53" s="277" t="s">
        <v>215</v>
      </c>
      <c r="I53" s="323"/>
      <c r="J53" s="264" t="n">
        <v>797744</v>
      </c>
      <c r="K53" s="264" t="n">
        <f aca="false">L53+M53</f>
        <v>0</v>
      </c>
      <c r="L53" s="286" t="n">
        <v>0</v>
      </c>
      <c r="M53" s="287"/>
      <c r="N53" s="267" t="n">
        <f aca="false">K53/J53</f>
        <v>0</v>
      </c>
      <c r="O53" s="275"/>
      <c r="P53" s="293" t="s">
        <v>300</v>
      </c>
      <c r="Q53" s="276" t="n">
        <f aca="false">R53/J53</f>
        <v>1</v>
      </c>
      <c r="R53" s="39" t="n">
        <f aca="false">J53-K53</f>
        <v>797744</v>
      </c>
    </row>
    <row r="54" customFormat="false" ht="30" hidden="false" customHeight="false" outlineLevel="0" collapsed="false">
      <c r="A54" s="279"/>
      <c r="B54" s="280"/>
      <c r="C54" s="280"/>
      <c r="D54" s="320"/>
      <c r="E54" s="282"/>
      <c r="F54" s="321"/>
      <c r="G54" s="322"/>
      <c r="H54" s="277" t="s">
        <v>301</v>
      </c>
      <c r="I54" s="323"/>
      <c r="J54" s="264" t="n">
        <v>25801</v>
      </c>
      <c r="K54" s="264" t="n">
        <v>25801</v>
      </c>
      <c r="L54" s="286" t="n">
        <v>25801</v>
      </c>
      <c r="M54" s="287"/>
      <c r="N54" s="267" t="n">
        <f aca="false">K54/J54</f>
        <v>1</v>
      </c>
      <c r="O54" s="275"/>
      <c r="P54" s="293" t="s">
        <v>302</v>
      </c>
      <c r="Q54" s="276" t="n">
        <f aca="false">R54/J54</f>
        <v>0</v>
      </c>
      <c r="R54" s="39" t="n">
        <f aca="false">J54-K54</f>
        <v>0</v>
      </c>
    </row>
    <row r="55" customFormat="false" ht="63.75" hidden="false" customHeight="true" outlineLevel="0" collapsed="false">
      <c r="A55" s="279"/>
      <c r="B55" s="280"/>
      <c r="C55" s="280"/>
      <c r="D55" s="320"/>
      <c r="E55" s="282"/>
      <c r="F55" s="321"/>
      <c r="G55" s="322"/>
      <c r="H55" s="277" t="s">
        <v>212</v>
      </c>
      <c r="I55" s="324" t="s">
        <v>303</v>
      </c>
      <c r="J55" s="264" t="n">
        <v>63267368</v>
      </c>
      <c r="K55" s="264" t="n">
        <v>1225412</v>
      </c>
      <c r="L55" s="286" t="n">
        <v>1225412</v>
      </c>
      <c r="M55" s="287"/>
      <c r="N55" s="275" t="n">
        <f aca="false">(K55+K56+K57)/J55</f>
        <v>0.999999997154932</v>
      </c>
      <c r="O55" s="275"/>
      <c r="P55" s="293" t="s">
        <v>304</v>
      </c>
      <c r="Q55" s="276"/>
      <c r="R55" s="39"/>
    </row>
    <row r="56" customFormat="false" ht="225.75" hidden="false" customHeight="true" outlineLevel="0" collapsed="false">
      <c r="A56" s="279"/>
      <c r="B56" s="280"/>
      <c r="C56" s="280"/>
      <c r="D56" s="320"/>
      <c r="E56" s="282"/>
      <c r="F56" s="321"/>
      <c r="G56" s="322"/>
      <c r="H56" s="277"/>
      <c r="I56" s="324"/>
      <c r="J56" s="264"/>
      <c r="K56" s="264" t="n">
        <f aca="false">L56+M56</f>
        <v>62039804.6</v>
      </c>
      <c r="L56" s="311" t="n">
        <v>62039804.6</v>
      </c>
      <c r="M56" s="291"/>
      <c r="N56" s="275"/>
      <c r="O56" s="275"/>
      <c r="P56" s="288" t="s">
        <v>305</v>
      </c>
      <c r="Q56" s="276" t="n">
        <f aca="false">R56/J55</f>
        <v>0.0194027891281964</v>
      </c>
      <c r="R56" s="39" t="n">
        <f aca="false">J55-K56</f>
        <v>1227563.4</v>
      </c>
    </row>
    <row r="57" customFormat="false" ht="63.75" hidden="false" customHeight="true" outlineLevel="0" collapsed="false">
      <c r="A57" s="279"/>
      <c r="B57" s="280"/>
      <c r="C57" s="280"/>
      <c r="D57" s="320"/>
      <c r="E57" s="282"/>
      <c r="F57" s="321"/>
      <c r="G57" s="322"/>
      <c r="H57" s="325" t="s">
        <v>306</v>
      </c>
      <c r="I57" s="324"/>
      <c r="J57" s="264"/>
      <c r="K57" s="264" t="n">
        <v>2151.22</v>
      </c>
      <c r="L57" s="326" t="n">
        <v>2151.22</v>
      </c>
      <c r="M57" s="291"/>
      <c r="N57" s="275"/>
      <c r="O57" s="275"/>
      <c r="P57" s="327" t="s">
        <v>307</v>
      </c>
      <c r="Q57" s="276"/>
      <c r="R57" s="39"/>
    </row>
    <row r="58" customFormat="false" ht="79.5" hidden="false" customHeight="true" outlineLevel="0" collapsed="false">
      <c r="A58" s="279"/>
      <c r="B58" s="280"/>
      <c r="C58" s="280"/>
      <c r="D58" s="320"/>
      <c r="E58" s="282"/>
      <c r="F58" s="321"/>
      <c r="G58" s="322"/>
      <c r="H58" s="328" t="s">
        <v>306</v>
      </c>
      <c r="I58" s="301" t="s">
        <v>308</v>
      </c>
      <c r="J58" s="264" t="n">
        <v>11336717.52</v>
      </c>
      <c r="K58" s="264" t="n">
        <f aca="false">L58+M58</f>
        <v>11336717.52</v>
      </c>
      <c r="L58" s="319"/>
      <c r="M58" s="329" t="n">
        <v>11336717.52</v>
      </c>
      <c r="N58" s="267" t="n">
        <f aca="false">K58/J58</f>
        <v>1</v>
      </c>
      <c r="O58" s="275"/>
      <c r="P58" s="330" t="s">
        <v>309</v>
      </c>
      <c r="Q58" s="276" t="n">
        <f aca="false">R58/J58</f>
        <v>0</v>
      </c>
      <c r="R58" s="39" t="n">
        <f aca="false">J58-K58</f>
        <v>0</v>
      </c>
    </row>
    <row r="59" customFormat="false" ht="78" hidden="false" customHeight="true" outlineLevel="0" collapsed="false">
      <c r="A59" s="279"/>
      <c r="B59" s="280"/>
      <c r="C59" s="280"/>
      <c r="D59" s="320"/>
      <c r="E59" s="282"/>
      <c r="F59" s="321"/>
      <c r="G59" s="322"/>
      <c r="H59" s="277" t="s">
        <v>8</v>
      </c>
      <c r="I59" s="331" t="s">
        <v>310</v>
      </c>
      <c r="J59" s="264" t="n">
        <v>0</v>
      </c>
      <c r="K59" s="264" t="n">
        <v>0</v>
      </c>
      <c r="L59" s="319"/>
      <c r="M59" s="329"/>
      <c r="N59" s="267" t="n">
        <v>0</v>
      </c>
      <c r="O59" s="275"/>
      <c r="P59" s="327" t="s">
        <v>311</v>
      </c>
      <c r="Q59" s="276" t="e">
        <f aca="false">R59/J59</f>
        <v>#DIV/0!</v>
      </c>
      <c r="R59" s="39" t="n">
        <f aca="false">J59-K59</f>
        <v>0</v>
      </c>
    </row>
    <row r="60" customFormat="false" ht="45" hidden="false" customHeight="true" outlineLevel="0" collapsed="false">
      <c r="A60" s="279" t="n">
        <v>13</v>
      </c>
      <c r="B60" s="280" t="s">
        <v>17</v>
      </c>
      <c r="C60" s="280" t="s">
        <v>73</v>
      </c>
      <c r="D60" s="281" t="s">
        <v>74</v>
      </c>
      <c r="E60" s="314" t="s">
        <v>51</v>
      </c>
      <c r="F60" s="315" t="n">
        <v>1548180.56</v>
      </c>
      <c r="G60" s="280" t="s">
        <v>278</v>
      </c>
      <c r="H60" s="277" t="s">
        <v>250</v>
      </c>
      <c r="I60" s="290" t="s">
        <v>312</v>
      </c>
      <c r="J60" s="264" t="n">
        <v>1105</v>
      </c>
      <c r="K60" s="264" t="n">
        <f aca="false">L60+M60</f>
        <v>940</v>
      </c>
      <c r="L60" s="286" t="n">
        <v>940</v>
      </c>
      <c r="M60" s="332"/>
      <c r="N60" s="267" t="n">
        <f aca="false">K60/J60</f>
        <v>0.850678733031674</v>
      </c>
      <c r="O60" s="275" t="n">
        <f aca="false">(K60+K61)/F60</f>
        <v>0.00117880307191042</v>
      </c>
      <c r="P60" s="317" t="s">
        <v>313</v>
      </c>
      <c r="Q60" s="276" t="n">
        <f aca="false">R60/J60</f>
        <v>0.149321266968326</v>
      </c>
      <c r="R60" s="39" t="n">
        <f aca="false">J60-K60</f>
        <v>165</v>
      </c>
    </row>
    <row r="61" customFormat="false" ht="48.75" hidden="false" customHeight="true" outlineLevel="0" collapsed="false">
      <c r="A61" s="279"/>
      <c r="B61" s="280"/>
      <c r="C61" s="280"/>
      <c r="D61" s="281"/>
      <c r="E61" s="314"/>
      <c r="F61" s="315"/>
      <c r="G61" s="280"/>
      <c r="H61" s="277" t="s">
        <v>209</v>
      </c>
      <c r="I61" s="290"/>
      <c r="J61" s="264" t="n">
        <v>885</v>
      </c>
      <c r="K61" s="264" t="n">
        <f aca="false">L61+M61</f>
        <v>885</v>
      </c>
      <c r="L61" s="286" t="n">
        <v>885</v>
      </c>
      <c r="M61" s="332"/>
      <c r="N61" s="267" t="n">
        <f aca="false">K61/J61</f>
        <v>1</v>
      </c>
      <c r="O61" s="275"/>
      <c r="P61" s="317"/>
      <c r="Q61" s="276" t="n">
        <f aca="false">R61/J61</f>
        <v>0</v>
      </c>
      <c r="R61" s="39" t="n">
        <f aca="false">J61-K61</f>
        <v>0</v>
      </c>
    </row>
    <row r="62" customFormat="false" ht="90" hidden="false" customHeight="false" outlineLevel="0" collapsed="false">
      <c r="A62" s="279" t="n">
        <v>14</v>
      </c>
      <c r="B62" s="308" t="s">
        <v>17</v>
      </c>
      <c r="C62" s="308" t="s">
        <v>314</v>
      </c>
      <c r="D62" s="333" t="s">
        <v>315</v>
      </c>
      <c r="E62" s="334" t="s">
        <v>30</v>
      </c>
      <c r="F62" s="335" t="n">
        <v>24132550</v>
      </c>
      <c r="G62" s="280" t="s">
        <v>316</v>
      </c>
      <c r="H62" s="277" t="s">
        <v>317</v>
      </c>
      <c r="I62" s="297" t="s">
        <v>318</v>
      </c>
      <c r="J62" s="264" t="n">
        <v>43066.02</v>
      </c>
      <c r="K62" s="264" t="n">
        <f aca="false">L62+M62</f>
        <v>0</v>
      </c>
      <c r="L62" s="336" t="n">
        <v>0</v>
      </c>
      <c r="M62" s="287" t="n">
        <v>0</v>
      </c>
      <c r="N62" s="267" t="n">
        <f aca="false">K62/J62</f>
        <v>0</v>
      </c>
      <c r="O62" s="267" t="n">
        <f aca="false">K62/F62</f>
        <v>0</v>
      </c>
      <c r="P62" s="293" t="s">
        <v>319</v>
      </c>
      <c r="Q62" s="276" t="n">
        <f aca="false">R62/J62</f>
        <v>1</v>
      </c>
      <c r="R62" s="39" t="n">
        <f aca="false">J62-K62</f>
        <v>43066.02</v>
      </c>
    </row>
    <row r="63" customFormat="false" ht="339.75" hidden="false" customHeight="true" outlineLevel="0" collapsed="false">
      <c r="A63" s="279" t="n">
        <v>15</v>
      </c>
      <c r="B63" s="308" t="s">
        <v>17</v>
      </c>
      <c r="C63" s="308" t="s">
        <v>78</v>
      </c>
      <c r="D63" s="320" t="s">
        <v>79</v>
      </c>
      <c r="E63" s="314" t="s">
        <v>30</v>
      </c>
      <c r="F63" s="337" t="n">
        <v>53089709.94</v>
      </c>
      <c r="G63" s="338" t="s">
        <v>320</v>
      </c>
      <c r="H63" s="277" t="s">
        <v>225</v>
      </c>
      <c r="I63" s="297" t="s">
        <v>321</v>
      </c>
      <c r="J63" s="264" t="n">
        <v>459110.99</v>
      </c>
      <c r="K63" s="264" t="n">
        <v>109136.6</v>
      </c>
      <c r="L63" s="311" t="n">
        <v>109136.6</v>
      </c>
      <c r="M63" s="291"/>
      <c r="N63" s="267" t="n">
        <f aca="false">K63/J63</f>
        <v>0.237712889425714</v>
      </c>
      <c r="O63" s="275" t="n">
        <f aca="false">(K63+K64+K65)/F63</f>
        <v>0.00245209589856727</v>
      </c>
      <c r="P63" s="293" t="s">
        <v>322</v>
      </c>
      <c r="Q63" s="276" t="n">
        <f aca="false">R63/J63</f>
        <v>0.762287110574286</v>
      </c>
      <c r="R63" s="39" t="n">
        <f aca="false">J63-K63</f>
        <v>349974.39</v>
      </c>
    </row>
    <row r="64" customFormat="false" ht="319.5" hidden="false" customHeight="true" outlineLevel="0" collapsed="false">
      <c r="A64" s="279"/>
      <c r="B64" s="308"/>
      <c r="C64" s="308"/>
      <c r="D64" s="320"/>
      <c r="E64" s="314"/>
      <c r="F64" s="337"/>
      <c r="G64" s="338"/>
      <c r="H64" s="339" t="s">
        <v>323</v>
      </c>
      <c r="I64" s="297" t="s">
        <v>324</v>
      </c>
      <c r="J64" s="264" t="n">
        <v>17087.4</v>
      </c>
      <c r="K64" s="264" t="n">
        <v>17087.4</v>
      </c>
      <c r="L64" s="311" t="n">
        <v>17087.4</v>
      </c>
      <c r="M64" s="303"/>
      <c r="N64" s="267" t="n">
        <f aca="false">K64/J64</f>
        <v>1</v>
      </c>
      <c r="O64" s="275"/>
      <c r="P64" s="340" t="s">
        <v>325</v>
      </c>
      <c r="Q64" s="276"/>
      <c r="R64" s="39"/>
    </row>
    <row r="65" customFormat="false" ht="63" hidden="false" customHeight="true" outlineLevel="0" collapsed="false">
      <c r="A65" s="279"/>
      <c r="B65" s="308"/>
      <c r="C65" s="308"/>
      <c r="D65" s="320"/>
      <c r="E65" s="314"/>
      <c r="F65" s="337"/>
      <c r="G65" s="338"/>
      <c r="H65" s="339" t="s">
        <v>326</v>
      </c>
      <c r="I65" s="297" t="s">
        <v>327</v>
      </c>
      <c r="J65" s="264" t="n">
        <v>3957.06</v>
      </c>
      <c r="K65" s="264" t="n">
        <v>3957.06</v>
      </c>
      <c r="L65" s="286" t="n">
        <v>3957.06</v>
      </c>
      <c r="M65" s="303"/>
      <c r="N65" s="267" t="n">
        <f aca="false">K65/J65</f>
        <v>1</v>
      </c>
      <c r="O65" s="275"/>
      <c r="P65" s="341" t="s">
        <v>328</v>
      </c>
      <c r="Q65" s="276"/>
      <c r="R65" s="39"/>
    </row>
    <row r="66" customFormat="false" ht="75" hidden="false" customHeight="false" outlineLevel="0" collapsed="false">
      <c r="A66" s="279" t="n">
        <v>16</v>
      </c>
      <c r="B66" s="308" t="s">
        <v>17</v>
      </c>
      <c r="C66" s="308" t="s">
        <v>329</v>
      </c>
      <c r="D66" s="320" t="s">
        <v>85</v>
      </c>
      <c r="E66" s="314" t="s">
        <v>86</v>
      </c>
      <c r="F66" s="337" t="n">
        <v>168042284</v>
      </c>
      <c r="G66" s="338" t="s">
        <v>330</v>
      </c>
      <c r="H66" s="277" t="s">
        <v>331</v>
      </c>
      <c r="I66" s="297" t="s">
        <v>332</v>
      </c>
      <c r="J66" s="342" t="n">
        <v>277298</v>
      </c>
      <c r="K66" s="343" t="n">
        <f aca="false">L66+M66</f>
        <v>277298</v>
      </c>
      <c r="L66" s="319"/>
      <c r="M66" s="291" t="n">
        <v>277298</v>
      </c>
      <c r="N66" s="267" t="n">
        <f aca="false">K66/J66</f>
        <v>1</v>
      </c>
      <c r="O66" s="267" t="n">
        <f aca="false">K66/F66</f>
        <v>0.00165016800176318</v>
      </c>
      <c r="P66" s="288" t="s">
        <v>333</v>
      </c>
      <c r="Q66" s="276" t="n">
        <f aca="false">R66/J66</f>
        <v>0</v>
      </c>
      <c r="R66" s="39" t="n">
        <f aca="false">J66-K66</f>
        <v>0</v>
      </c>
    </row>
    <row r="67" customFormat="false" ht="105" hidden="false" customHeight="false" outlineLevel="0" collapsed="false">
      <c r="A67" s="279" t="n">
        <v>17</v>
      </c>
      <c r="B67" s="308" t="s">
        <v>17</v>
      </c>
      <c r="C67" s="344" t="s">
        <v>334</v>
      </c>
      <c r="D67" s="320" t="s">
        <v>335</v>
      </c>
      <c r="E67" s="345" t="s">
        <v>25</v>
      </c>
      <c r="F67" s="337" t="n">
        <v>44850000</v>
      </c>
      <c r="G67" s="322" t="s">
        <v>266</v>
      </c>
      <c r="H67" s="346" t="s">
        <v>336</v>
      </c>
      <c r="I67" s="347" t="s">
        <v>337</v>
      </c>
      <c r="J67" s="272" t="n">
        <v>9250.01</v>
      </c>
      <c r="K67" s="264" t="n">
        <f aca="false">L67+M67</f>
        <v>9250.01</v>
      </c>
      <c r="L67" s="286" t="n">
        <v>9250.01</v>
      </c>
      <c r="M67" s="73" t="n">
        <v>0</v>
      </c>
      <c r="N67" s="267" t="n">
        <f aca="false">K67/J67</f>
        <v>1</v>
      </c>
      <c r="O67" s="267" t="n">
        <f aca="false">K67/F67</f>
        <v>0.000206243255295429</v>
      </c>
      <c r="P67" s="293" t="s">
        <v>338</v>
      </c>
      <c r="Q67" s="276" t="n">
        <f aca="false">R67/J67</f>
        <v>0</v>
      </c>
      <c r="R67" s="39" t="n">
        <f aca="false">J67-K67</f>
        <v>0</v>
      </c>
    </row>
    <row r="68" customFormat="false" ht="138.75" hidden="false" customHeight="true" outlineLevel="0" collapsed="false">
      <c r="A68" s="348" t="n">
        <v>18</v>
      </c>
      <c r="B68" s="344" t="s">
        <v>17</v>
      </c>
      <c r="C68" s="344" t="s">
        <v>339</v>
      </c>
      <c r="D68" s="320" t="s">
        <v>340</v>
      </c>
      <c r="E68" s="345" t="s">
        <v>25</v>
      </c>
      <c r="F68" s="337" t="n">
        <v>32000000</v>
      </c>
      <c r="G68" s="322" t="s">
        <v>341</v>
      </c>
      <c r="H68" s="346" t="s">
        <v>336</v>
      </c>
      <c r="I68" s="349" t="s">
        <v>342</v>
      </c>
      <c r="J68" s="272" t="n">
        <v>25876.89</v>
      </c>
      <c r="K68" s="264" t="n">
        <f aca="false">L68+M68</f>
        <v>16023.95</v>
      </c>
      <c r="L68" s="286" t="n">
        <v>16023.95</v>
      </c>
      <c r="M68" s="303"/>
      <c r="N68" s="267" t="n">
        <f aca="false">K68/J68</f>
        <v>0.619237860500238</v>
      </c>
      <c r="O68" s="267" t="n">
        <f aca="false">K68/F68</f>
        <v>0.0005007484375</v>
      </c>
      <c r="P68" s="293" t="s">
        <v>343</v>
      </c>
      <c r="Q68" s="276" t="n">
        <f aca="false">R68/J68</f>
        <v>0.380762139499762</v>
      </c>
      <c r="R68" s="39" t="n">
        <f aca="false">J68-K68</f>
        <v>9852.94</v>
      </c>
    </row>
    <row r="69" customFormat="false" ht="258.75" hidden="false" customHeight="true" outlineLevel="0" collapsed="false">
      <c r="A69" s="279" t="n">
        <v>19</v>
      </c>
      <c r="B69" s="308" t="s">
        <v>17</v>
      </c>
      <c r="C69" s="308" t="s">
        <v>344</v>
      </c>
      <c r="D69" s="281" t="s">
        <v>345</v>
      </c>
      <c r="E69" s="314" t="s">
        <v>100</v>
      </c>
      <c r="F69" s="315" t="n">
        <v>144128467</v>
      </c>
      <c r="G69" s="338" t="s">
        <v>346</v>
      </c>
      <c r="H69" s="277" t="s">
        <v>225</v>
      </c>
      <c r="I69" s="350" t="s">
        <v>347</v>
      </c>
      <c r="J69" s="351" t="n">
        <v>9222024</v>
      </c>
      <c r="K69" s="264" t="n">
        <f aca="false">L69+M69</f>
        <v>9222024</v>
      </c>
      <c r="L69" s="352" t="n">
        <v>9222024</v>
      </c>
      <c r="M69" s="291" t="n">
        <v>0</v>
      </c>
      <c r="N69" s="267" t="n">
        <f aca="false">K69/J69</f>
        <v>1</v>
      </c>
      <c r="O69" s="275" t="n">
        <f aca="false">(K69+K70)/F69</f>
        <v>0.127969500986922</v>
      </c>
      <c r="P69" s="293" t="s">
        <v>348</v>
      </c>
      <c r="Q69" s="276" t="n">
        <f aca="false">R69/J69</f>
        <v>0</v>
      </c>
      <c r="R69" s="39" t="n">
        <f aca="false">J69-K69</f>
        <v>0</v>
      </c>
    </row>
    <row r="70" customFormat="false" ht="60" hidden="false" customHeight="false" outlineLevel="0" collapsed="false">
      <c r="A70" s="279"/>
      <c r="B70" s="308"/>
      <c r="C70" s="308"/>
      <c r="D70" s="281"/>
      <c r="E70" s="314"/>
      <c r="F70" s="315"/>
      <c r="G70" s="338"/>
      <c r="H70" s="277" t="s">
        <v>209</v>
      </c>
      <c r="I70" s="350"/>
      <c r="J70" s="351" t="n">
        <v>9222024</v>
      </c>
      <c r="K70" s="264" t="n">
        <v>9222024</v>
      </c>
      <c r="L70" s="352"/>
      <c r="M70" s="291" t="n">
        <v>9222024</v>
      </c>
      <c r="N70" s="267" t="n">
        <f aca="false">K70/J70</f>
        <v>1</v>
      </c>
      <c r="O70" s="275"/>
      <c r="P70" s="293" t="s">
        <v>349</v>
      </c>
      <c r="Q70" s="276"/>
      <c r="R70" s="39"/>
    </row>
    <row r="71" customFormat="false" ht="105" hidden="false" customHeight="false" outlineLevel="0" collapsed="false">
      <c r="A71" s="279"/>
      <c r="B71" s="308"/>
      <c r="C71" s="308"/>
      <c r="D71" s="281"/>
      <c r="E71" s="314"/>
      <c r="F71" s="315"/>
      <c r="G71" s="338"/>
      <c r="H71" s="277" t="s">
        <v>350</v>
      </c>
      <c r="I71" s="349" t="s">
        <v>351</v>
      </c>
      <c r="J71" s="351" t="n">
        <v>0</v>
      </c>
      <c r="K71" s="264" t="n">
        <v>0</v>
      </c>
      <c r="L71" s="352"/>
      <c r="M71" s="291" t="n">
        <v>0</v>
      </c>
      <c r="N71" s="267"/>
      <c r="O71" s="267"/>
      <c r="P71" s="288" t="s">
        <v>352</v>
      </c>
      <c r="Q71" s="276"/>
      <c r="R71" s="39"/>
    </row>
    <row r="72" customFormat="false" ht="118.5" hidden="false" customHeight="true" outlineLevel="0" collapsed="false">
      <c r="A72" s="279" t="n">
        <v>20</v>
      </c>
      <c r="B72" s="308" t="s">
        <v>17</v>
      </c>
      <c r="C72" s="308" t="s">
        <v>353</v>
      </c>
      <c r="D72" s="353" t="s">
        <v>354</v>
      </c>
      <c r="E72" s="334" t="s">
        <v>355</v>
      </c>
      <c r="F72" s="335" t="n">
        <v>23352645</v>
      </c>
      <c r="G72" s="346" t="s">
        <v>286</v>
      </c>
      <c r="H72" s="277" t="s">
        <v>356</v>
      </c>
      <c r="I72" s="354" t="s">
        <v>357</v>
      </c>
      <c r="J72" s="264" t="n">
        <v>95544.63</v>
      </c>
      <c r="K72" s="264" t="n">
        <f aca="false">L72+M72</f>
        <v>0</v>
      </c>
      <c r="L72" s="336" t="n">
        <v>0</v>
      </c>
      <c r="M72" s="287"/>
      <c r="N72" s="267" t="n">
        <f aca="false">K72/J72</f>
        <v>0</v>
      </c>
      <c r="O72" s="267" t="n">
        <f aca="false">K72/F72</f>
        <v>0</v>
      </c>
      <c r="P72" s="330" t="s">
        <v>358</v>
      </c>
      <c r="Q72" s="276" t="n">
        <f aca="false">R72/J72</f>
        <v>1</v>
      </c>
      <c r="R72" s="39" t="n">
        <f aca="false">J72-K72</f>
        <v>95544.63</v>
      </c>
    </row>
    <row r="73" customFormat="false" ht="168.75" hidden="false" customHeight="true" outlineLevel="0" collapsed="false">
      <c r="A73" s="279" t="n">
        <v>21</v>
      </c>
      <c r="B73" s="308" t="s">
        <v>17</v>
      </c>
      <c r="C73" s="308" t="s">
        <v>102</v>
      </c>
      <c r="D73" s="355" t="s">
        <v>103</v>
      </c>
      <c r="E73" s="356" t="s">
        <v>51</v>
      </c>
      <c r="F73" s="337" t="n">
        <v>21907489</v>
      </c>
      <c r="G73" s="69" t="s">
        <v>286</v>
      </c>
      <c r="H73" s="277" t="s">
        <v>8</v>
      </c>
      <c r="I73" s="297" t="s">
        <v>359</v>
      </c>
      <c r="J73" s="294" t="n">
        <v>15000</v>
      </c>
      <c r="K73" s="264" t="n">
        <f aca="false">L73+M73</f>
        <v>15000</v>
      </c>
      <c r="L73" s="357" t="n">
        <v>15000</v>
      </c>
      <c r="M73" s="358"/>
      <c r="N73" s="267" t="n">
        <f aca="false">K73/J73</f>
        <v>1</v>
      </c>
      <c r="O73" s="267" t="n">
        <f aca="false">K73/F73</f>
        <v>0.000684697365362137</v>
      </c>
      <c r="P73" s="289" t="s">
        <v>360</v>
      </c>
      <c r="Q73" s="276" t="n">
        <f aca="false">R73/J73</f>
        <v>0</v>
      </c>
      <c r="R73" s="39" t="n">
        <f aca="false">J73-K73</f>
        <v>0</v>
      </c>
    </row>
    <row r="74" customFormat="false" ht="45" hidden="false" customHeight="true" outlineLevel="0" collapsed="false">
      <c r="A74" s="279" t="n">
        <v>22</v>
      </c>
      <c r="B74" s="280" t="s">
        <v>17</v>
      </c>
      <c r="C74" s="280" t="s">
        <v>361</v>
      </c>
      <c r="D74" s="284" t="s">
        <v>362</v>
      </c>
      <c r="E74" s="282" t="s">
        <v>30</v>
      </c>
      <c r="F74" s="315" t="n">
        <v>2279938.87</v>
      </c>
      <c r="G74" s="338" t="s">
        <v>363</v>
      </c>
      <c r="H74" s="277" t="s">
        <v>225</v>
      </c>
      <c r="I74" s="285" t="s">
        <v>364</v>
      </c>
      <c r="J74" s="294" t="n">
        <v>82379</v>
      </c>
      <c r="K74" s="264" t="n">
        <f aca="false">L74+M74</f>
        <v>82379</v>
      </c>
      <c r="L74" s="357" t="n">
        <v>82379</v>
      </c>
      <c r="M74" s="73"/>
      <c r="N74" s="267" t="n">
        <f aca="false">K74/J74</f>
        <v>1</v>
      </c>
      <c r="O74" s="275" t="n">
        <f aca="false">(K74+K75)/F74</f>
        <v>0.0424612261643664</v>
      </c>
      <c r="P74" s="293" t="s">
        <v>365</v>
      </c>
      <c r="Q74" s="276" t="n">
        <f aca="false">R74/J74</f>
        <v>0</v>
      </c>
      <c r="R74" s="39" t="n">
        <f aca="false">J74-K74</f>
        <v>0</v>
      </c>
    </row>
    <row r="75" customFormat="false" ht="45" hidden="false" customHeight="false" outlineLevel="0" collapsed="false">
      <c r="A75" s="279"/>
      <c r="B75" s="280"/>
      <c r="C75" s="280"/>
      <c r="D75" s="284"/>
      <c r="E75" s="282"/>
      <c r="F75" s="315"/>
      <c r="G75" s="338"/>
      <c r="H75" s="277" t="s">
        <v>228</v>
      </c>
      <c r="I75" s="285"/>
      <c r="J75" s="294" t="n">
        <v>82379</v>
      </c>
      <c r="K75" s="264" t="n">
        <f aca="false">L75+M75</f>
        <v>14430</v>
      </c>
      <c r="L75" s="357" t="n">
        <v>14430</v>
      </c>
      <c r="M75" s="73"/>
      <c r="N75" s="267" t="n">
        <f aca="false">K75/J75</f>
        <v>0.175166001043955</v>
      </c>
      <c r="O75" s="275"/>
      <c r="P75" s="293" t="s">
        <v>366</v>
      </c>
      <c r="Q75" s="276" t="n">
        <f aca="false">R75/J75</f>
        <v>0.824833998956045</v>
      </c>
      <c r="R75" s="39" t="n">
        <f aca="false">J75-K75</f>
        <v>67949</v>
      </c>
    </row>
    <row r="76" customFormat="false" ht="45" hidden="false" customHeight="true" outlineLevel="0" collapsed="false">
      <c r="A76" s="279" t="n">
        <v>23</v>
      </c>
      <c r="B76" s="280" t="s">
        <v>17</v>
      </c>
      <c r="C76" s="280" t="s">
        <v>367</v>
      </c>
      <c r="D76" s="284" t="s">
        <v>368</v>
      </c>
      <c r="E76" s="282" t="s">
        <v>30</v>
      </c>
      <c r="F76" s="315" t="n">
        <v>593179</v>
      </c>
      <c r="G76" s="338" t="s">
        <v>363</v>
      </c>
      <c r="H76" s="277" t="s">
        <v>225</v>
      </c>
      <c r="I76" s="285" t="s">
        <v>369</v>
      </c>
      <c r="J76" s="294" t="n">
        <v>12000</v>
      </c>
      <c r="K76" s="264" t="n">
        <f aca="false">L76+M76</f>
        <v>12000</v>
      </c>
      <c r="L76" s="357" t="n">
        <v>12000</v>
      </c>
      <c r="M76" s="73"/>
      <c r="N76" s="275" t="n">
        <f aca="false">K76/J76</f>
        <v>1</v>
      </c>
      <c r="O76" s="275" t="n">
        <f aca="false">(K76+K77)/F76</f>
        <v>0.0225311415272624</v>
      </c>
      <c r="P76" s="330" t="s">
        <v>370</v>
      </c>
      <c r="Q76" s="276" t="n">
        <f aca="false">R76/J76</f>
        <v>0</v>
      </c>
      <c r="R76" s="39" t="n">
        <f aca="false">J76-K76</f>
        <v>0</v>
      </c>
    </row>
    <row r="77" customFormat="false" ht="90.75" hidden="false" customHeight="true" outlineLevel="0" collapsed="false">
      <c r="A77" s="279"/>
      <c r="B77" s="280"/>
      <c r="C77" s="280"/>
      <c r="D77" s="284"/>
      <c r="E77" s="282"/>
      <c r="F77" s="315"/>
      <c r="G77" s="338"/>
      <c r="H77" s="277" t="s">
        <v>228</v>
      </c>
      <c r="I77" s="285"/>
      <c r="J77" s="294" t="n">
        <v>12000</v>
      </c>
      <c r="K77" s="264" t="n">
        <f aca="false">L77+M77</f>
        <v>1365</v>
      </c>
      <c r="L77" s="357" t="n">
        <v>1365</v>
      </c>
      <c r="M77" s="73"/>
      <c r="N77" s="275" t="n">
        <f aca="false">K77/J77</f>
        <v>0.11375</v>
      </c>
      <c r="O77" s="275"/>
      <c r="P77" s="330" t="s">
        <v>371</v>
      </c>
      <c r="Q77" s="276" t="n">
        <f aca="false">R77/J77</f>
        <v>0.88625</v>
      </c>
      <c r="R77" s="39" t="n">
        <f aca="false">J77-K77</f>
        <v>10635</v>
      </c>
    </row>
    <row r="78" customFormat="false" ht="222" hidden="false" customHeight="true" outlineLevel="0" collapsed="false">
      <c r="A78" s="279" t="n">
        <v>24</v>
      </c>
      <c r="B78" s="280" t="s">
        <v>17</v>
      </c>
      <c r="C78" s="280" t="s">
        <v>372</v>
      </c>
      <c r="D78" s="359" t="s">
        <v>373</v>
      </c>
      <c r="E78" s="282" t="s">
        <v>25</v>
      </c>
      <c r="F78" s="337" t="n">
        <v>4012156.19</v>
      </c>
      <c r="G78" s="338" t="s">
        <v>374</v>
      </c>
      <c r="H78" s="305" t="s">
        <v>336</v>
      </c>
      <c r="I78" s="360" t="s">
        <v>375</v>
      </c>
      <c r="J78" s="361" t="n">
        <v>152732.25</v>
      </c>
      <c r="K78" s="362" t="n">
        <v>152732.25</v>
      </c>
      <c r="L78" s="265" t="n">
        <v>152732.25</v>
      </c>
      <c r="M78" s="363"/>
      <c r="N78" s="275" t="n">
        <f aca="false">K78/J78</f>
        <v>1</v>
      </c>
      <c r="O78" s="267" t="n">
        <f aca="false">K78/F78</f>
        <v>0.0380673739423888</v>
      </c>
      <c r="P78" s="364" t="s">
        <v>376</v>
      </c>
      <c r="Q78" s="276" t="n">
        <f aca="false">R78/J78</f>
        <v>0</v>
      </c>
      <c r="R78" s="39" t="n">
        <f aca="false">J78-K78</f>
        <v>0</v>
      </c>
    </row>
    <row r="79" customFormat="false" ht="107.25" hidden="false" customHeight="true" outlineLevel="0" collapsed="false">
      <c r="A79" s="279"/>
      <c r="B79" s="280"/>
      <c r="C79" s="280"/>
      <c r="D79" s="359"/>
      <c r="E79" s="282"/>
      <c r="F79" s="337"/>
      <c r="G79" s="338"/>
      <c r="H79" s="305" t="s">
        <v>336</v>
      </c>
      <c r="I79" s="360" t="s">
        <v>377</v>
      </c>
      <c r="J79" s="361" t="n">
        <v>1141.9</v>
      </c>
      <c r="K79" s="362" t="n">
        <v>1141.9</v>
      </c>
      <c r="L79" s="265" t="n">
        <v>1141.9</v>
      </c>
      <c r="M79" s="363"/>
      <c r="N79" s="275" t="n">
        <f aca="false">K79/J79</f>
        <v>1</v>
      </c>
      <c r="O79" s="267" t="n">
        <f aca="false">K79/F78</f>
        <v>0.00028461005651926</v>
      </c>
      <c r="P79" s="364" t="s">
        <v>378</v>
      </c>
      <c r="Q79" s="276" t="n">
        <f aca="false">R79/J79</f>
        <v>0</v>
      </c>
      <c r="R79" s="39" t="n">
        <f aca="false">J79-K79</f>
        <v>0</v>
      </c>
    </row>
    <row r="80" customFormat="false" ht="162" hidden="false" customHeight="true" outlineLevel="0" collapsed="false">
      <c r="A80" s="365" t="n">
        <v>25</v>
      </c>
      <c r="B80" s="366" t="s">
        <v>17</v>
      </c>
      <c r="C80" s="366" t="s">
        <v>379</v>
      </c>
      <c r="D80" s="367" t="s">
        <v>380</v>
      </c>
      <c r="E80" s="368" t="s">
        <v>100</v>
      </c>
      <c r="F80" s="337" t="n">
        <v>34371616</v>
      </c>
      <c r="G80" s="347" t="s">
        <v>286</v>
      </c>
      <c r="H80" s="305" t="s">
        <v>381</v>
      </c>
      <c r="I80" s="354" t="s">
        <v>382</v>
      </c>
      <c r="J80" s="362" t="n">
        <v>75625</v>
      </c>
      <c r="K80" s="362" t="n">
        <v>75625</v>
      </c>
      <c r="L80" s="369"/>
      <c r="M80" s="370" t="n">
        <v>75625</v>
      </c>
      <c r="N80" s="275" t="n">
        <f aca="false">K80/J80</f>
        <v>1</v>
      </c>
      <c r="O80" s="267" t="n">
        <f aca="false">K80/F80</f>
        <v>0.00220021659732263</v>
      </c>
      <c r="P80" s="364" t="s">
        <v>383</v>
      </c>
      <c r="Q80" s="276" t="n">
        <f aca="false">R80/J80</f>
        <v>0</v>
      </c>
      <c r="R80" s="39" t="n">
        <f aca="false">J80-K80</f>
        <v>0</v>
      </c>
    </row>
    <row r="81" customFormat="false" ht="198" hidden="false" customHeight="true" outlineLevel="0" collapsed="false">
      <c r="A81" s="279" t="n">
        <v>26</v>
      </c>
      <c r="B81" s="280" t="s">
        <v>17</v>
      </c>
      <c r="C81" s="280" t="s">
        <v>384</v>
      </c>
      <c r="D81" s="371" t="s">
        <v>385</v>
      </c>
      <c r="E81" s="368" t="s">
        <v>25</v>
      </c>
      <c r="F81" s="337" t="n">
        <v>40000000</v>
      </c>
      <c r="G81" s="338" t="s">
        <v>386</v>
      </c>
      <c r="H81" s="328" t="s">
        <v>297</v>
      </c>
      <c r="I81" s="354" t="s">
        <v>387</v>
      </c>
      <c r="J81" s="362" t="n">
        <v>106552.6</v>
      </c>
      <c r="K81" s="362" t="n">
        <v>106552.6</v>
      </c>
      <c r="L81" s="372" t="n">
        <v>106552.6</v>
      </c>
      <c r="M81" s="373"/>
      <c r="N81" s="275" t="n">
        <f aca="false">K81/J81</f>
        <v>1</v>
      </c>
      <c r="O81" s="275" t="n">
        <f aca="false">(K81+K82+K83+K84+K85+K86)/F81</f>
        <v>0.05036212125</v>
      </c>
      <c r="P81" s="364" t="s">
        <v>388</v>
      </c>
      <c r="Q81" s="276" t="n">
        <f aca="false">R81/J81</f>
        <v>0</v>
      </c>
      <c r="R81" s="39" t="n">
        <f aca="false">J81-K81</f>
        <v>0</v>
      </c>
    </row>
    <row r="82" customFormat="false" ht="195" hidden="false" customHeight="false" outlineLevel="0" collapsed="false">
      <c r="A82" s="279"/>
      <c r="B82" s="280"/>
      <c r="C82" s="280"/>
      <c r="D82" s="371"/>
      <c r="E82" s="368"/>
      <c r="F82" s="337"/>
      <c r="G82" s="338"/>
      <c r="H82" s="328"/>
      <c r="I82" s="354" t="s">
        <v>387</v>
      </c>
      <c r="J82" s="374" t="n">
        <v>29253.88</v>
      </c>
      <c r="K82" s="374" t="n">
        <v>29253.88</v>
      </c>
      <c r="L82" s="375" t="n">
        <v>29253.88</v>
      </c>
      <c r="M82" s="376"/>
      <c r="N82" s="275" t="n">
        <f aca="false">K82/J82</f>
        <v>1</v>
      </c>
      <c r="O82" s="275"/>
      <c r="P82" s="364" t="s">
        <v>389</v>
      </c>
      <c r="Q82" s="276" t="n">
        <f aca="false">R82/J82</f>
        <v>0</v>
      </c>
      <c r="R82" s="39" t="n">
        <f aca="false">J82-K82</f>
        <v>0</v>
      </c>
    </row>
    <row r="83" customFormat="false" ht="256.5" hidden="false" customHeight="true" outlineLevel="0" collapsed="false">
      <c r="A83" s="279"/>
      <c r="B83" s="280"/>
      <c r="C83" s="280"/>
      <c r="D83" s="371"/>
      <c r="E83" s="368"/>
      <c r="F83" s="337"/>
      <c r="G83" s="338"/>
      <c r="H83" s="328"/>
      <c r="I83" s="354" t="s">
        <v>390</v>
      </c>
      <c r="J83" s="374" t="n">
        <v>593135.95</v>
      </c>
      <c r="K83" s="374" t="n">
        <v>593135.95</v>
      </c>
      <c r="L83" s="375" t="n">
        <v>593135.95</v>
      </c>
      <c r="M83" s="376"/>
      <c r="N83" s="275" t="n">
        <f aca="false">K83/J83</f>
        <v>1</v>
      </c>
      <c r="O83" s="275"/>
      <c r="P83" s="364" t="s">
        <v>391</v>
      </c>
      <c r="Q83" s="276" t="n">
        <f aca="false">R83/J83</f>
        <v>0</v>
      </c>
      <c r="R83" s="39" t="n">
        <f aca="false">J83-K83</f>
        <v>0</v>
      </c>
    </row>
    <row r="84" customFormat="false" ht="244.5" hidden="false" customHeight="true" outlineLevel="0" collapsed="false">
      <c r="A84" s="279"/>
      <c r="B84" s="280"/>
      <c r="C84" s="280"/>
      <c r="D84" s="371"/>
      <c r="E84" s="368"/>
      <c r="F84" s="337"/>
      <c r="G84" s="338"/>
      <c r="H84" s="328"/>
      <c r="I84" s="354" t="s">
        <v>387</v>
      </c>
      <c r="J84" s="374" t="n">
        <v>71182.18</v>
      </c>
      <c r="K84" s="374" t="n">
        <v>71182.18</v>
      </c>
      <c r="L84" s="375" t="n">
        <v>71182.18</v>
      </c>
      <c r="M84" s="376"/>
      <c r="N84" s="275" t="n">
        <f aca="false">K84/J84</f>
        <v>1</v>
      </c>
      <c r="O84" s="275"/>
      <c r="P84" s="364" t="s">
        <v>392</v>
      </c>
      <c r="Q84" s="276" t="n">
        <f aca="false">R84/J84</f>
        <v>0</v>
      </c>
      <c r="R84" s="39" t="n">
        <f aca="false">J84-K84</f>
        <v>0</v>
      </c>
    </row>
    <row r="85" customFormat="false" ht="183.75" hidden="false" customHeight="true" outlineLevel="0" collapsed="false">
      <c r="A85" s="279"/>
      <c r="B85" s="280"/>
      <c r="C85" s="280"/>
      <c r="D85" s="371"/>
      <c r="E85" s="368"/>
      <c r="F85" s="337"/>
      <c r="G85" s="338"/>
      <c r="H85" s="328"/>
      <c r="I85" s="377" t="s">
        <v>387</v>
      </c>
      <c r="J85" s="378" t="n">
        <v>482088.81</v>
      </c>
      <c r="K85" s="378" t="n">
        <v>482088.81</v>
      </c>
      <c r="L85" s="375" t="n">
        <v>482088.81</v>
      </c>
      <c r="M85" s="376"/>
      <c r="N85" s="379" t="n">
        <f aca="false">K85/J85</f>
        <v>1</v>
      </c>
      <c r="O85" s="275"/>
      <c r="P85" s="364" t="s">
        <v>393</v>
      </c>
      <c r="Q85" s="276" t="n">
        <f aca="false">R85/J85</f>
        <v>0</v>
      </c>
      <c r="R85" s="39" t="n">
        <f aca="false">J85-K85</f>
        <v>0</v>
      </c>
    </row>
    <row r="86" customFormat="false" ht="120" hidden="false" customHeight="false" outlineLevel="0" collapsed="false">
      <c r="A86" s="279"/>
      <c r="B86" s="280"/>
      <c r="C86" s="280"/>
      <c r="D86" s="280"/>
      <c r="E86" s="280"/>
      <c r="F86" s="337"/>
      <c r="G86" s="338"/>
      <c r="H86" s="380"/>
      <c r="I86" s="290" t="s">
        <v>394</v>
      </c>
      <c r="J86" s="378" t="n">
        <v>732271.43</v>
      </c>
      <c r="K86" s="378" t="n">
        <v>732271.43</v>
      </c>
      <c r="L86" s="381" t="n">
        <v>732271.43</v>
      </c>
      <c r="M86" s="382"/>
      <c r="N86" s="379" t="n">
        <f aca="false">K86/J86</f>
        <v>1</v>
      </c>
      <c r="O86" s="275"/>
      <c r="P86" s="364" t="s">
        <v>395</v>
      </c>
      <c r="Q86" s="276" t="n">
        <f aca="false">R86/J86</f>
        <v>0</v>
      </c>
      <c r="R86" s="39" t="n">
        <f aca="false">J86-K86</f>
        <v>0</v>
      </c>
    </row>
    <row r="87" customFormat="false" ht="106.5" hidden="false" customHeight="true" outlineLevel="0" collapsed="false">
      <c r="A87" s="279"/>
      <c r="B87" s="280"/>
      <c r="C87" s="280"/>
      <c r="D87" s="280"/>
      <c r="E87" s="280"/>
      <c r="F87" s="337"/>
      <c r="G87" s="338"/>
      <c r="H87" s="277" t="s">
        <v>350</v>
      </c>
      <c r="I87" s="297" t="s">
        <v>396</v>
      </c>
      <c r="J87" s="378" t="n">
        <v>0</v>
      </c>
      <c r="K87" s="378" t="n">
        <v>0</v>
      </c>
      <c r="L87" s="383" t="n">
        <v>0</v>
      </c>
      <c r="M87" s="382" t="n">
        <v>0</v>
      </c>
      <c r="N87" s="379"/>
      <c r="O87" s="384"/>
      <c r="P87" s="364" t="s">
        <v>397</v>
      </c>
      <c r="Q87" s="276" t="e">
        <f aca="false">R87/J87</f>
        <v>#DIV/0!</v>
      </c>
      <c r="R87" s="39" t="n">
        <f aca="false">J87-K87</f>
        <v>0</v>
      </c>
    </row>
    <row r="88" customFormat="false" ht="141" hidden="false" customHeight="true" outlineLevel="0" collapsed="false">
      <c r="A88" s="279" t="n">
        <v>27</v>
      </c>
      <c r="B88" s="308" t="s">
        <v>17</v>
      </c>
      <c r="C88" s="308" t="s">
        <v>398</v>
      </c>
      <c r="D88" s="367" t="s">
        <v>399</v>
      </c>
      <c r="E88" s="368" t="s">
        <v>25</v>
      </c>
      <c r="F88" s="337" t="n">
        <v>36420736.98</v>
      </c>
      <c r="G88" s="347" t="s">
        <v>346</v>
      </c>
      <c r="H88" s="277" t="s">
        <v>297</v>
      </c>
      <c r="I88" s="301" t="s">
        <v>400</v>
      </c>
      <c r="J88" s="342" t="n">
        <v>20570</v>
      </c>
      <c r="K88" s="342" t="n">
        <f aca="false">L88+M88</f>
        <v>3342.63</v>
      </c>
      <c r="L88" s="286"/>
      <c r="M88" s="287" t="n">
        <v>3342.63</v>
      </c>
      <c r="N88" s="275" t="n">
        <f aca="false">K88/J88</f>
        <v>0.162500243072436</v>
      </c>
      <c r="O88" s="275" t="n">
        <f aca="false">K88/F88</f>
        <v>9.17782087121292E-005</v>
      </c>
      <c r="P88" s="330" t="s">
        <v>401</v>
      </c>
      <c r="Q88" s="276" t="n">
        <f aca="false">R88/J88</f>
        <v>0.837499756927564</v>
      </c>
      <c r="R88" s="39" t="n">
        <f aca="false">J88-K88</f>
        <v>17227.37</v>
      </c>
    </row>
    <row r="89" customFormat="false" ht="60" hidden="false" customHeight="true" outlineLevel="0" collapsed="false">
      <c r="A89" s="279" t="n">
        <v>28</v>
      </c>
      <c r="B89" s="308" t="s">
        <v>17</v>
      </c>
      <c r="C89" s="280" t="s">
        <v>402</v>
      </c>
      <c r="D89" s="385" t="s">
        <v>403</v>
      </c>
      <c r="E89" s="368" t="s">
        <v>25</v>
      </c>
      <c r="F89" s="337" t="n">
        <v>143720000</v>
      </c>
      <c r="G89" s="338" t="s">
        <v>346</v>
      </c>
      <c r="H89" s="328" t="s">
        <v>297</v>
      </c>
      <c r="I89" s="297" t="s">
        <v>404</v>
      </c>
      <c r="J89" s="342" t="n">
        <v>344617.16</v>
      </c>
      <c r="K89" s="342" t="n">
        <v>344617.16</v>
      </c>
      <c r="L89" s="311" t="n">
        <v>344617.16</v>
      </c>
      <c r="M89" s="287"/>
      <c r="N89" s="275" t="n">
        <f aca="false">K89/J89</f>
        <v>1</v>
      </c>
      <c r="O89" s="379" t="n">
        <f aca="false">(K89+K90)/F89</f>
        <v>0.0169633488728082</v>
      </c>
      <c r="P89" s="330" t="s">
        <v>405</v>
      </c>
      <c r="Q89" s="276" t="n">
        <f aca="false">R89/J89</f>
        <v>0</v>
      </c>
      <c r="R89" s="39" t="n">
        <f aca="false">J89-K89</f>
        <v>0</v>
      </c>
    </row>
    <row r="90" customFormat="false" ht="131.25" hidden="false" customHeight="true" outlineLevel="0" collapsed="false">
      <c r="A90" s="279"/>
      <c r="B90" s="308"/>
      <c r="C90" s="280"/>
      <c r="D90" s="280"/>
      <c r="E90" s="280"/>
      <c r="F90" s="337"/>
      <c r="G90" s="338"/>
      <c r="H90" s="338"/>
      <c r="I90" s="386" t="s">
        <v>406</v>
      </c>
      <c r="J90" s="387" t="n">
        <v>2093355.34</v>
      </c>
      <c r="K90" s="387" t="n">
        <v>2093355.34</v>
      </c>
      <c r="L90" s="388" t="n">
        <v>2093355.34</v>
      </c>
      <c r="M90" s="389"/>
      <c r="N90" s="379" t="n">
        <f aca="false">K90/J90</f>
        <v>1</v>
      </c>
      <c r="O90" s="379"/>
      <c r="P90" s="390" t="s">
        <v>407</v>
      </c>
      <c r="Q90" s="391" t="n">
        <f aca="false">R90/J90</f>
        <v>0</v>
      </c>
      <c r="R90" s="32" t="n">
        <f aca="false">J90-K90</f>
        <v>0</v>
      </c>
    </row>
    <row r="91" customFormat="false" ht="107.25" hidden="false" customHeight="true" outlineLevel="0" collapsed="false">
      <c r="A91" s="279"/>
      <c r="B91" s="308"/>
      <c r="C91" s="280"/>
      <c r="D91" s="280"/>
      <c r="E91" s="280"/>
      <c r="F91" s="337"/>
      <c r="G91" s="338"/>
      <c r="H91" s="325"/>
      <c r="I91" s="277" t="s">
        <v>408</v>
      </c>
      <c r="J91" s="315"/>
      <c r="K91" s="315"/>
      <c r="L91" s="392"/>
      <c r="M91" s="393"/>
      <c r="N91" s="394"/>
      <c r="O91" s="23"/>
      <c r="P91" s="308" t="s">
        <v>409</v>
      </c>
      <c r="Q91" s="391"/>
      <c r="R91" s="32"/>
    </row>
    <row r="92" customFormat="false" ht="105" hidden="false" customHeight="true" outlineLevel="0" collapsed="false">
      <c r="A92" s="395" t="n">
        <v>29</v>
      </c>
      <c r="B92" s="56" t="s">
        <v>17</v>
      </c>
      <c r="C92" s="396" t="s">
        <v>410</v>
      </c>
      <c r="D92" s="284" t="s">
        <v>411</v>
      </c>
      <c r="E92" s="277" t="s">
        <v>412</v>
      </c>
      <c r="F92" s="397" t="n">
        <v>1749549.32</v>
      </c>
      <c r="G92" s="398"/>
      <c r="H92" s="398" t="s">
        <v>413</v>
      </c>
      <c r="I92" s="277" t="s">
        <v>414</v>
      </c>
      <c r="J92" s="315" t="n">
        <v>1627.62</v>
      </c>
      <c r="K92" s="315" t="n">
        <v>1627.62</v>
      </c>
      <c r="L92" s="392"/>
      <c r="M92" s="393" t="n">
        <v>1627.62</v>
      </c>
      <c r="N92" s="394" t="n">
        <f aca="false">K92/J92</f>
        <v>1</v>
      </c>
      <c r="O92" s="23"/>
      <c r="P92" s="330" t="s">
        <v>415</v>
      </c>
      <c r="Q92" s="391" t="n">
        <f aca="false">R92/J92</f>
        <v>0</v>
      </c>
      <c r="R92" s="32" t="n">
        <f aca="false">J92-K92</f>
        <v>0</v>
      </c>
    </row>
    <row r="93" customFormat="false" ht="67.5" hidden="false" customHeight="true" outlineLevel="0" collapsed="false">
      <c r="A93" s="395" t="n">
        <v>30</v>
      </c>
      <c r="B93" s="56" t="s">
        <v>17</v>
      </c>
      <c r="C93" s="399" t="s">
        <v>416</v>
      </c>
      <c r="D93" s="400" t="s">
        <v>417</v>
      </c>
      <c r="E93" s="277" t="s">
        <v>86</v>
      </c>
      <c r="F93" s="397" t="n">
        <v>371369</v>
      </c>
      <c r="G93" s="398"/>
      <c r="H93" s="398" t="s">
        <v>418</v>
      </c>
      <c r="I93" s="277" t="s">
        <v>419</v>
      </c>
      <c r="J93" s="310" t="s">
        <v>420</v>
      </c>
      <c r="K93" s="315"/>
      <c r="L93" s="392"/>
      <c r="M93" s="393"/>
      <c r="N93" s="394"/>
      <c r="O93" s="23"/>
      <c r="P93" s="401" t="s">
        <v>421</v>
      </c>
      <c r="Q93" s="391"/>
      <c r="R93" s="32"/>
    </row>
    <row r="94" customFormat="false" ht="92.25" hidden="false" customHeight="true" outlineLevel="0" collapsed="false">
      <c r="A94" s="395" t="s">
        <v>422</v>
      </c>
      <c r="B94" s="56" t="s">
        <v>17</v>
      </c>
      <c r="C94" s="402" t="s">
        <v>423</v>
      </c>
      <c r="D94" s="398" t="s">
        <v>424</v>
      </c>
      <c r="E94" s="398" t="s">
        <v>412</v>
      </c>
      <c r="F94" s="403" t="n">
        <v>2478282.9</v>
      </c>
      <c r="G94" s="398" t="s">
        <v>425</v>
      </c>
      <c r="H94" s="398" t="s">
        <v>418</v>
      </c>
      <c r="I94" s="277" t="s">
        <v>426</v>
      </c>
      <c r="J94" s="315" t="n">
        <v>206894.19</v>
      </c>
      <c r="K94" s="315" t="n">
        <v>206894.19</v>
      </c>
      <c r="L94" s="404" t="n">
        <v>206894.19</v>
      </c>
      <c r="M94" s="393"/>
      <c r="N94" s="394" t="n">
        <f aca="false">K94/J94</f>
        <v>1</v>
      </c>
      <c r="O94" s="23"/>
      <c r="P94" s="330" t="s">
        <v>427</v>
      </c>
      <c r="Q94" s="391" t="n">
        <f aca="false">R94/J94</f>
        <v>0</v>
      </c>
      <c r="R94" s="32" t="n">
        <f aca="false">J94-K94</f>
        <v>0</v>
      </c>
    </row>
    <row r="95" customFormat="false" ht="90" hidden="false" customHeight="true" outlineLevel="0" collapsed="false">
      <c r="A95" s="405" t="s">
        <v>422</v>
      </c>
      <c r="B95" s="406" t="s">
        <v>17</v>
      </c>
      <c r="C95" s="407" t="s">
        <v>428</v>
      </c>
      <c r="D95" s="398" t="s">
        <v>429</v>
      </c>
      <c r="E95" s="408" t="s">
        <v>412</v>
      </c>
      <c r="F95" s="409" t="n">
        <v>1301000</v>
      </c>
      <c r="G95" s="408" t="s">
        <v>425</v>
      </c>
      <c r="H95" s="408" t="s">
        <v>418</v>
      </c>
      <c r="I95" s="328" t="s">
        <v>430</v>
      </c>
      <c r="J95" s="410" t="n">
        <v>13528.35</v>
      </c>
      <c r="K95" s="410" t="n">
        <v>13528.35</v>
      </c>
      <c r="L95" s="411" t="n">
        <v>13528.35</v>
      </c>
      <c r="M95" s="412"/>
      <c r="N95" s="413" t="n">
        <f aca="false">K95/J95</f>
        <v>1</v>
      </c>
      <c r="O95" s="414"/>
      <c r="P95" s="390" t="s">
        <v>431</v>
      </c>
      <c r="Q95" s="391" t="n">
        <f aca="false">R95/J95</f>
        <v>0</v>
      </c>
      <c r="R95" s="32" t="n">
        <f aca="false">J95-K95</f>
        <v>0</v>
      </c>
    </row>
    <row r="96" customFormat="false" ht="168" hidden="false" customHeight="true" outlineLevel="0" collapsed="false">
      <c r="A96" s="415" t="s">
        <v>422</v>
      </c>
      <c r="B96" s="56" t="s">
        <v>17</v>
      </c>
      <c r="C96" s="416" t="s">
        <v>432</v>
      </c>
      <c r="D96" s="417" t="s">
        <v>433</v>
      </c>
      <c r="E96" s="418" t="s">
        <v>434</v>
      </c>
      <c r="F96" s="403" t="n">
        <v>106386773</v>
      </c>
      <c r="G96" s="418" t="s">
        <v>435</v>
      </c>
      <c r="H96" s="398" t="s">
        <v>436</v>
      </c>
      <c r="I96" s="277" t="s">
        <v>437</v>
      </c>
      <c r="J96" s="315" t="n">
        <v>534795</v>
      </c>
      <c r="K96" s="315" t="n">
        <v>534795</v>
      </c>
      <c r="L96" s="404"/>
      <c r="M96" s="393" t="n">
        <v>534795</v>
      </c>
      <c r="N96" s="394" t="n">
        <f aca="false">K96/J96</f>
        <v>1</v>
      </c>
      <c r="O96" s="23"/>
      <c r="P96" s="308" t="s">
        <v>438</v>
      </c>
      <c r="Q96" s="391" t="n">
        <f aca="false">R96/J96</f>
        <v>0</v>
      </c>
      <c r="R96" s="32" t="n">
        <f aca="false">J96-K96</f>
        <v>0</v>
      </c>
    </row>
    <row r="97" customFormat="false" ht="142.5" hidden="false" customHeight="true" outlineLevel="0" collapsed="false">
      <c r="A97" s="415"/>
      <c r="B97" s="56"/>
      <c r="C97" s="416"/>
      <c r="D97" s="417"/>
      <c r="E97" s="418"/>
      <c r="F97" s="403"/>
      <c r="G97" s="418"/>
      <c r="H97" s="398" t="s">
        <v>436</v>
      </c>
      <c r="I97" s="277" t="s">
        <v>437</v>
      </c>
      <c r="J97" s="315" t="n">
        <v>165444.2</v>
      </c>
      <c r="K97" s="315" t="n">
        <v>165444.2</v>
      </c>
      <c r="L97" s="404"/>
      <c r="M97" s="393" t="n">
        <v>165444.2</v>
      </c>
      <c r="N97" s="394" t="n">
        <f aca="false">K97/J97</f>
        <v>1</v>
      </c>
      <c r="O97" s="23"/>
      <c r="P97" s="308" t="s">
        <v>439</v>
      </c>
      <c r="Q97" s="391" t="n">
        <f aca="false">R97/J97</f>
        <v>0</v>
      </c>
      <c r="R97" s="32" t="n">
        <f aca="false">J97-K97</f>
        <v>0</v>
      </c>
    </row>
    <row r="98" customFormat="false" ht="131.25" hidden="false" customHeight="true" outlineLevel="0" collapsed="false">
      <c r="A98" s="415"/>
      <c r="B98" s="56"/>
      <c r="C98" s="416"/>
      <c r="D98" s="417"/>
      <c r="E98" s="418"/>
      <c r="F98" s="403"/>
      <c r="G98" s="418"/>
      <c r="H98" s="398" t="s">
        <v>436</v>
      </c>
      <c r="I98" s="277" t="s">
        <v>437</v>
      </c>
      <c r="J98" s="315" t="n">
        <v>134481.56</v>
      </c>
      <c r="K98" s="315" t="n">
        <v>134481.56</v>
      </c>
      <c r="L98" s="404"/>
      <c r="M98" s="393" t="n">
        <v>134481.56</v>
      </c>
      <c r="N98" s="394" t="n">
        <f aca="false">K98/J98</f>
        <v>1</v>
      </c>
      <c r="O98" s="23"/>
      <c r="P98" s="308" t="s">
        <v>440</v>
      </c>
      <c r="Q98" s="391" t="n">
        <f aca="false">R98/J98</f>
        <v>0</v>
      </c>
      <c r="R98" s="32" t="n">
        <f aca="false">J98-K98</f>
        <v>0</v>
      </c>
    </row>
    <row r="99" customFormat="false" ht="39.75" hidden="false" customHeight="true" outlineLevel="0" collapsed="false">
      <c r="A99" s="419" t="s">
        <v>106</v>
      </c>
      <c r="B99" s="419"/>
      <c r="C99" s="419"/>
      <c r="D99" s="419"/>
      <c r="E99" s="419"/>
      <c r="F99" s="420" t="n">
        <f aca="false">SUM(F5:F95)</f>
        <v>1221161908.38</v>
      </c>
      <c r="G99" s="421"/>
      <c r="H99" s="422"/>
      <c r="I99" s="423"/>
      <c r="J99" s="424" t="n">
        <f aca="false">SUM(J5:J98)</f>
        <v>225201875.85</v>
      </c>
      <c r="K99" s="425" t="n">
        <f aca="false">SUM(K5:K98)</f>
        <v>117133975.33</v>
      </c>
      <c r="L99" s="426" t="n">
        <f aca="false">SUM(L5:L98)</f>
        <v>90999621.82</v>
      </c>
      <c r="M99" s="427" t="n">
        <f aca="false">SUM(M5:M98)</f>
        <v>26134353.51</v>
      </c>
      <c r="N99" s="428" t="n">
        <f aca="false">K99/J99</f>
        <v>0.52012877285276</v>
      </c>
      <c r="O99" s="428" t="n">
        <f aca="false">K99/F99</f>
        <v>0.0959201024255584</v>
      </c>
      <c r="P99" s="429" t="s">
        <v>138</v>
      </c>
      <c r="Q99" s="430" t="n">
        <f aca="false">R99/J99</f>
        <v>0.47987122714724</v>
      </c>
      <c r="R99" s="431" t="n">
        <f aca="false">J99-K99</f>
        <v>108067900.52</v>
      </c>
    </row>
    <row r="100" customFormat="false" ht="28.5" hidden="false" customHeight="true" outlineLevel="0" collapsed="false">
      <c r="A100" s="432"/>
      <c r="B100" s="433" t="s">
        <v>144</v>
      </c>
      <c r="C100" s="434" t="s">
        <v>145</v>
      </c>
      <c r="D100" s="434"/>
      <c r="E100" s="434"/>
      <c r="F100" s="435"/>
      <c r="G100" s="436"/>
      <c r="H100" s="436"/>
      <c r="I100" s="437"/>
      <c r="J100" s="438" t="s">
        <v>138</v>
      </c>
      <c r="K100" s="439" t="s">
        <v>138</v>
      </c>
      <c r="L100" s="440" t="n">
        <f aca="false">L5+L6+L8+L10+L11+L12+L13+L14+L15+L16+L17+L18+L19+L20+L21+L22+L23+L28+L30+L31+L32+L33+L34+L35+L36+L38+L39+L44+L45+L54+L55+L57+L60+L61+L65+L67+L68+L73+L74+L75+L76+L77+L78+L79+L94+L95</f>
        <v>3674325.87</v>
      </c>
      <c r="M100" s="441" t="s">
        <v>138</v>
      </c>
      <c r="N100" s="442" t="s">
        <v>138</v>
      </c>
      <c r="O100" s="442" t="s">
        <v>138</v>
      </c>
      <c r="P100" s="443" t="s">
        <v>138</v>
      </c>
      <c r="Q100" s="444" t="s">
        <v>138</v>
      </c>
      <c r="R100" s="444" t="s">
        <v>138</v>
      </c>
    </row>
    <row r="101" customFormat="false" ht="27" hidden="false" customHeight="true" outlineLevel="0" collapsed="false">
      <c r="A101" s="432"/>
      <c r="B101" s="445" t="s">
        <v>144</v>
      </c>
      <c r="C101" s="446" t="s">
        <v>441</v>
      </c>
      <c r="D101" s="446"/>
      <c r="E101" s="446"/>
      <c r="F101" s="446"/>
      <c r="G101" s="446"/>
      <c r="H101" s="446"/>
      <c r="I101" s="446"/>
      <c r="J101" s="447" t="s">
        <v>138</v>
      </c>
      <c r="K101" s="448" t="s">
        <v>138</v>
      </c>
      <c r="L101" s="449" t="n">
        <f aca="false">L40+L41+L42+L43+L56+L63+L64+L69+L81+L82+L83+L84+L85+L86+L89+L90</f>
        <v>87325295.95</v>
      </c>
      <c r="M101" s="450" t="n">
        <f aca="false">M99</f>
        <v>26134353.51</v>
      </c>
      <c r="N101" s="451" t="s">
        <v>138</v>
      </c>
      <c r="O101" s="451" t="s">
        <v>138</v>
      </c>
      <c r="P101" s="452" t="s">
        <v>138</v>
      </c>
      <c r="Q101" s="453" t="s">
        <v>138</v>
      </c>
      <c r="R101" s="453" t="s">
        <v>138</v>
      </c>
    </row>
    <row r="102" customFormat="false" ht="15" hidden="false" customHeight="false" outlineLevel="0" collapsed="false">
      <c r="A102" s="121"/>
      <c r="B102" s="122"/>
      <c r="C102" s="123"/>
      <c r="D102" s="124"/>
      <c r="E102" s="125"/>
      <c r="F102" s="125"/>
      <c r="G102" s="125"/>
      <c r="H102" s="125"/>
      <c r="I102" s="125"/>
      <c r="J102" s="125"/>
      <c r="K102" s="125"/>
      <c r="L102" s="126"/>
      <c r="M102" s="123"/>
      <c r="N102" s="123"/>
      <c r="O102" s="123"/>
    </row>
    <row r="103" customFormat="false" ht="15" hidden="false" customHeight="false" outlineLevel="0" collapsed="false">
      <c r="A103" s="121"/>
      <c r="B103" s="454"/>
      <c r="C103" s="455"/>
      <c r="D103" s="128"/>
      <c r="E103" s="456"/>
      <c r="F103" s="456"/>
      <c r="G103" s="456"/>
      <c r="H103" s="456"/>
      <c r="I103" s="456"/>
      <c r="J103" s="456"/>
      <c r="K103" s="456"/>
      <c r="L103" s="126"/>
      <c r="M103" s="123"/>
      <c r="N103" s="123"/>
      <c r="O103" s="123"/>
    </row>
    <row r="104" customFormat="false" ht="15" hidden="false" customHeight="false" outlineLevel="0" collapsed="false">
      <c r="A104" s="121"/>
      <c r="B104" s="454"/>
      <c r="C104" s="455"/>
      <c r="D104" s="128"/>
      <c r="E104" s="456"/>
      <c r="F104" s="456"/>
      <c r="G104" s="456"/>
      <c r="H104" s="456"/>
      <c r="I104" s="456"/>
      <c r="J104" s="457"/>
      <c r="K104" s="457"/>
      <c r="L104" s="126"/>
      <c r="M104" s="123"/>
      <c r="N104" s="458"/>
      <c r="O104" s="458"/>
    </row>
    <row r="105" customFormat="false" ht="15" hidden="false" customHeight="false" outlineLevel="0" collapsed="false">
      <c r="A105" s="121"/>
      <c r="B105" s="454"/>
      <c r="C105" s="459"/>
      <c r="D105" s="128"/>
      <c r="E105" s="456"/>
      <c r="F105" s="456"/>
      <c r="G105" s="456"/>
      <c r="H105" s="456"/>
      <c r="I105" s="456"/>
      <c r="J105" s="456"/>
      <c r="K105" s="457"/>
      <c r="L105" s="126"/>
      <c r="M105" s="123"/>
      <c r="N105" s="123"/>
      <c r="O105" s="123"/>
    </row>
    <row r="106" customFormat="false" ht="15" hidden="false" customHeight="false" outlineLevel="0" collapsed="false">
      <c r="A106" s="132"/>
      <c r="B106" s="460"/>
      <c r="C106" s="455"/>
      <c r="D106" s="460"/>
      <c r="E106" s="461"/>
      <c r="F106" s="461"/>
      <c r="G106" s="461"/>
      <c r="H106" s="461"/>
      <c r="I106" s="461"/>
      <c r="J106" s="461"/>
      <c r="K106" s="461"/>
      <c r="L106" s="135"/>
      <c r="M106" s="131"/>
      <c r="N106" s="131"/>
      <c r="O106" s="131"/>
    </row>
    <row r="107" customFormat="false" ht="15" hidden="false" customHeight="false" outlineLevel="0" collapsed="false">
      <c r="A107" s="132"/>
      <c r="B107" s="462"/>
      <c r="C107" s="460"/>
      <c r="D107" s="460"/>
      <c r="E107" s="461"/>
      <c r="F107" s="461"/>
      <c r="G107" s="461"/>
      <c r="H107" s="461"/>
      <c r="I107" s="461"/>
      <c r="J107" s="461"/>
      <c r="K107" s="461"/>
      <c r="L107" s="135"/>
      <c r="M107" s="131"/>
      <c r="N107" s="131"/>
      <c r="O107" s="131"/>
    </row>
    <row r="108" customFormat="false" ht="15" hidden="false" customHeight="false" outlineLevel="0" collapsed="false">
      <c r="A108" s="137"/>
      <c r="B108" s="463"/>
      <c r="C108" s="128"/>
      <c r="D108" s="198"/>
      <c r="E108" s="198"/>
      <c r="F108" s="198"/>
      <c r="G108" s="198"/>
      <c r="H108" s="198"/>
      <c r="I108" s="198"/>
      <c r="J108" s="198"/>
      <c r="K108" s="198"/>
      <c r="M108" s="131"/>
      <c r="N108" s="131"/>
      <c r="O108" s="131"/>
    </row>
    <row r="109" customFormat="false" ht="15" hidden="false" customHeight="false" outlineLevel="0" collapsed="false">
      <c r="A109" s="137"/>
      <c r="B109" s="463"/>
      <c r="C109" s="128"/>
      <c r="D109" s="198"/>
      <c r="E109" s="198"/>
      <c r="F109" s="198"/>
      <c r="G109" s="198"/>
      <c r="H109" s="198"/>
      <c r="I109" s="198"/>
      <c r="J109" s="198"/>
      <c r="K109" s="198"/>
      <c r="L109" s="131"/>
      <c r="M109" s="131"/>
      <c r="N109" s="131"/>
      <c r="O109" s="131"/>
    </row>
    <row r="110" customFormat="false" ht="15" hidden="false" customHeight="false" outlineLevel="0" collapsed="false">
      <c r="A110" s="137"/>
      <c r="B110" s="2"/>
      <c r="C110" s="128"/>
      <c r="D110" s="198"/>
      <c r="E110" s="198"/>
      <c r="F110" s="198"/>
      <c r="G110" s="198"/>
      <c r="H110" s="198"/>
      <c r="I110" s="198"/>
      <c r="J110" s="198"/>
      <c r="K110" s="198"/>
      <c r="L110" s="131"/>
      <c r="M110" s="131"/>
      <c r="N110" s="131"/>
      <c r="O110" s="131"/>
    </row>
    <row r="111" customFormat="false" ht="15" hidden="false" customHeight="false" outlineLevel="0" collapsed="false">
      <c r="A111" s="137"/>
      <c r="B111" s="2"/>
      <c r="C111" s="128"/>
      <c r="D111" s="198"/>
      <c r="E111" s="198"/>
      <c r="F111" s="198"/>
      <c r="G111" s="198"/>
      <c r="H111" s="198"/>
      <c r="I111" s="198"/>
      <c r="J111" s="198"/>
      <c r="K111" s="131"/>
      <c r="L111" s="131"/>
      <c r="M111" s="131"/>
      <c r="N111" s="142"/>
      <c r="O111" s="142"/>
      <c r="P111" s="142"/>
    </row>
    <row r="112" customFormat="false" ht="15" hidden="false" customHeight="true" outlineLevel="0" collapsed="false">
      <c r="A112" s="137"/>
      <c r="B112" s="2"/>
      <c r="C112" s="128"/>
      <c r="D112" s="198"/>
      <c r="E112" s="198"/>
      <c r="F112" s="198"/>
      <c r="G112" s="198"/>
      <c r="H112" s="198"/>
      <c r="I112" s="198"/>
      <c r="J112" s="198"/>
      <c r="K112" s="131"/>
      <c r="L112" s="131"/>
      <c r="M112" s="131"/>
      <c r="N112" s="131"/>
      <c r="O112" s="142"/>
      <c r="P112" s="142"/>
    </row>
    <row r="113" customFormat="false" ht="15.75" hidden="false" customHeight="true" outlineLevel="0" collapsed="false">
      <c r="A113" s="137"/>
      <c r="B113" s="2"/>
      <c r="C113" s="198"/>
      <c r="D113" s="198"/>
      <c r="E113" s="198"/>
      <c r="F113" s="198"/>
      <c r="G113" s="198"/>
      <c r="H113" s="198"/>
      <c r="I113" s="198"/>
      <c r="J113" s="198"/>
      <c r="K113" s="131"/>
      <c r="L113" s="131"/>
      <c r="M113" s="131"/>
      <c r="N113" s="131"/>
      <c r="O113" s="142"/>
      <c r="P113" s="142"/>
    </row>
    <row r="114" customFormat="false" ht="15" hidden="false" customHeight="false" outlineLevel="0" collapsed="false">
      <c r="A114" s="137"/>
      <c r="B114" s="2"/>
      <c r="C114" s="198"/>
      <c r="D114" s="198"/>
      <c r="E114" s="198"/>
      <c r="F114" s="198"/>
      <c r="G114" s="198"/>
      <c r="H114" s="198"/>
      <c r="I114" s="198"/>
      <c r="J114" s="198"/>
      <c r="K114" s="198"/>
      <c r="L114" s="131"/>
      <c r="M114" s="131"/>
      <c r="N114" s="131"/>
      <c r="O114" s="131"/>
      <c r="P114" s="142"/>
    </row>
    <row r="115" customFormat="false" ht="15" hidden="false" customHeight="false" outlineLevel="0" collapsed="false">
      <c r="A115" s="132"/>
      <c r="B115" s="460"/>
      <c r="C115" s="460"/>
      <c r="D115" s="460"/>
      <c r="E115" s="461"/>
      <c r="F115" s="461"/>
      <c r="G115" s="461"/>
      <c r="H115" s="461"/>
      <c r="I115" s="461"/>
      <c r="J115" s="461"/>
      <c r="K115" s="461"/>
      <c r="L115" s="131"/>
      <c r="M115" s="131"/>
      <c r="N115" s="131"/>
      <c r="O115" s="131"/>
    </row>
    <row r="116" customFormat="false" ht="15" hidden="false" customHeight="false" outlineLevel="0" collapsed="false">
      <c r="A116" s="132"/>
      <c r="B116" s="460"/>
      <c r="C116" s="460"/>
      <c r="D116" s="460"/>
      <c r="E116" s="461"/>
      <c r="F116" s="461"/>
      <c r="G116" s="461"/>
      <c r="H116" s="461"/>
      <c r="I116" s="461"/>
      <c r="J116" s="461"/>
      <c r="K116" s="461"/>
      <c r="L116" s="131"/>
      <c r="M116" s="131"/>
      <c r="N116" s="459"/>
      <c r="O116" s="459"/>
      <c r="P116" s="464"/>
    </row>
    <row r="117" customFormat="false" ht="15" hidden="false" customHeight="false" outlineLevel="0" collapsed="false">
      <c r="A117" s="132"/>
      <c r="B117" s="460"/>
      <c r="C117" s="460"/>
      <c r="D117" s="460"/>
      <c r="E117" s="461"/>
      <c r="F117" s="461"/>
      <c r="G117" s="461"/>
      <c r="H117" s="461"/>
      <c r="I117" s="461"/>
      <c r="J117" s="461"/>
      <c r="K117" s="461"/>
      <c r="L117" s="131"/>
      <c r="M117" s="131"/>
      <c r="N117" s="459"/>
      <c r="O117" s="459"/>
      <c r="P117" s="464"/>
    </row>
    <row r="118" customFormat="false" ht="15" hidden="false" customHeight="false" outlineLevel="0" collapsed="false">
      <c r="A118" s="132"/>
      <c r="B118" s="460"/>
      <c r="C118" s="460"/>
      <c r="D118" s="460"/>
      <c r="E118" s="461"/>
      <c r="F118" s="461"/>
      <c r="G118" s="461"/>
      <c r="H118" s="461"/>
      <c r="I118" s="461"/>
      <c r="J118" s="461"/>
      <c r="K118" s="461"/>
      <c r="L118" s="131"/>
      <c r="M118" s="131"/>
      <c r="N118" s="459"/>
      <c r="O118" s="459"/>
      <c r="P118" s="464"/>
    </row>
    <row r="119" customFormat="false" ht="15" hidden="false" customHeight="false" outlineLevel="0" collapsed="false">
      <c r="A119" s="132"/>
      <c r="B119" s="460"/>
      <c r="C119" s="460"/>
      <c r="D119" s="460"/>
      <c r="E119" s="461"/>
      <c r="F119" s="461"/>
      <c r="G119" s="461"/>
      <c r="H119" s="461"/>
      <c r="I119" s="461"/>
      <c r="J119" s="461"/>
      <c r="K119" s="461"/>
      <c r="L119" s="131"/>
      <c r="M119" s="131"/>
      <c r="N119" s="131"/>
      <c r="O119" s="131"/>
    </row>
    <row r="120" customFormat="false" ht="15" hidden="false" customHeight="false" outlineLevel="0" collapsed="false">
      <c r="A120" s="132"/>
      <c r="B120" s="198"/>
      <c r="C120" s="198"/>
      <c r="D120" s="198"/>
      <c r="E120" s="465"/>
      <c r="F120" s="465"/>
      <c r="G120" s="465"/>
      <c r="H120" s="465"/>
      <c r="I120" s="465"/>
      <c r="J120" s="465"/>
      <c r="K120" s="465"/>
      <c r="L120" s="142"/>
      <c r="M120" s="142"/>
      <c r="N120" s="142"/>
      <c r="O120" s="142"/>
    </row>
    <row r="121" customFormat="false" ht="15" hidden="false" customHeight="false" outlineLevel="0" collapsed="false">
      <c r="A121" s="132"/>
      <c r="E121" s="144"/>
      <c r="F121" s="144"/>
      <c r="G121" s="144"/>
      <c r="H121" s="144"/>
      <c r="I121" s="144"/>
      <c r="J121" s="144"/>
      <c r="K121" s="144"/>
      <c r="L121" s="142"/>
      <c r="M121" s="142"/>
      <c r="N121" s="142"/>
      <c r="O121" s="142"/>
    </row>
    <row r="122" customFormat="false" ht="15" hidden="false" customHeight="false" outlineLevel="0" collapsed="false">
      <c r="A122" s="132"/>
      <c r="E122" s="144"/>
      <c r="F122" s="144"/>
      <c r="G122" s="144"/>
      <c r="H122" s="144"/>
      <c r="I122" s="144"/>
      <c r="J122" s="144"/>
      <c r="K122" s="144"/>
      <c r="L122" s="142"/>
      <c r="M122" s="142"/>
      <c r="N122" s="142"/>
      <c r="O122" s="142"/>
    </row>
    <row r="123" customFormat="false" ht="15" hidden="false" customHeight="false" outlineLevel="0" collapsed="false">
      <c r="A123" s="132"/>
      <c r="E123" s="144"/>
      <c r="F123" s="144"/>
      <c r="G123" s="144"/>
      <c r="H123" s="144"/>
      <c r="I123" s="144"/>
      <c r="J123" s="144"/>
      <c r="K123" s="144"/>
      <c r="L123" s="142"/>
      <c r="M123" s="142"/>
      <c r="N123" s="142"/>
      <c r="O123" s="142"/>
    </row>
    <row r="124" customFormat="false" ht="15" hidden="false" customHeight="false" outlineLevel="0" collapsed="false">
      <c r="A124" s="132"/>
      <c r="E124" s="144"/>
      <c r="F124" s="144"/>
      <c r="G124" s="144"/>
      <c r="H124" s="144"/>
      <c r="I124" s="144"/>
      <c r="J124" s="144"/>
      <c r="K124" s="144"/>
      <c r="L124" s="142"/>
      <c r="M124" s="142"/>
      <c r="N124" s="142"/>
      <c r="O124" s="142"/>
    </row>
    <row r="125" customFormat="false" ht="15" hidden="false" customHeight="false" outlineLevel="0" collapsed="false">
      <c r="A125" s="132"/>
      <c r="E125" s="144"/>
      <c r="F125" s="144"/>
      <c r="G125" s="144"/>
      <c r="H125" s="144"/>
      <c r="I125" s="144"/>
      <c r="J125" s="144"/>
      <c r="K125" s="144"/>
      <c r="L125" s="142"/>
      <c r="M125" s="142"/>
      <c r="N125" s="142"/>
      <c r="O125" s="142"/>
    </row>
    <row r="126" customFormat="false" ht="15" hidden="false" customHeight="false" outlineLevel="0" collapsed="false">
      <c r="A126" s="132"/>
      <c r="E126" s="144"/>
      <c r="F126" s="144"/>
      <c r="G126" s="144"/>
      <c r="H126" s="144"/>
      <c r="I126" s="144"/>
      <c r="J126" s="144"/>
      <c r="K126" s="144"/>
      <c r="L126" s="142"/>
      <c r="M126" s="142"/>
      <c r="N126" s="142"/>
      <c r="O126" s="142"/>
    </row>
    <row r="127" customFormat="false" ht="15" hidden="false" customHeight="false" outlineLevel="0" collapsed="false">
      <c r="A127" s="132"/>
      <c r="E127" s="144"/>
      <c r="F127" s="144"/>
      <c r="G127" s="144"/>
      <c r="H127" s="144"/>
      <c r="I127" s="144"/>
      <c r="J127" s="144"/>
      <c r="K127" s="144"/>
      <c r="L127" s="142"/>
      <c r="M127" s="142"/>
      <c r="N127" s="142"/>
      <c r="O127" s="142"/>
    </row>
    <row r="128" customFormat="false" ht="15" hidden="false" customHeight="false" outlineLevel="0" collapsed="false">
      <c r="A128" s="132"/>
      <c r="E128" s="144"/>
      <c r="F128" s="144"/>
      <c r="G128" s="144"/>
      <c r="H128" s="144"/>
      <c r="I128" s="144"/>
      <c r="J128" s="144"/>
      <c r="K128" s="144"/>
      <c r="L128" s="142"/>
      <c r="M128" s="142"/>
      <c r="N128" s="142"/>
      <c r="O128" s="142"/>
    </row>
    <row r="129" customFormat="false" ht="15" hidden="false" customHeight="false" outlineLevel="0" collapsed="false">
      <c r="A129" s="132"/>
      <c r="E129" s="144"/>
      <c r="F129" s="144"/>
      <c r="G129" s="144"/>
      <c r="H129" s="144"/>
      <c r="I129" s="144"/>
      <c r="J129" s="144"/>
      <c r="K129" s="144"/>
      <c r="L129" s="142"/>
      <c r="M129" s="142"/>
      <c r="N129" s="142"/>
      <c r="O129" s="142"/>
    </row>
    <row r="130" customFormat="false" ht="15" hidden="false" customHeight="false" outlineLevel="0" collapsed="false">
      <c r="A130" s="132"/>
      <c r="E130" s="144"/>
      <c r="F130" s="144"/>
      <c r="G130" s="144"/>
      <c r="H130" s="144"/>
      <c r="I130" s="144"/>
      <c r="J130" s="144"/>
      <c r="K130" s="144"/>
      <c r="L130" s="142"/>
      <c r="M130" s="142"/>
      <c r="N130" s="142"/>
      <c r="O130" s="142"/>
    </row>
    <row r="131" customFormat="false" ht="15" hidden="false" customHeight="false" outlineLevel="0" collapsed="false">
      <c r="A131" s="132"/>
      <c r="E131" s="144"/>
      <c r="F131" s="144"/>
      <c r="G131" s="144"/>
      <c r="H131" s="144"/>
      <c r="I131" s="144"/>
      <c r="J131" s="144"/>
      <c r="K131" s="144"/>
      <c r="L131" s="142"/>
      <c r="M131" s="142"/>
      <c r="N131" s="142"/>
      <c r="O131" s="142"/>
    </row>
    <row r="132" customFormat="false" ht="15" hidden="false" customHeight="false" outlineLevel="0" collapsed="false">
      <c r="A132" s="132"/>
      <c r="E132" s="144"/>
      <c r="F132" s="144"/>
      <c r="G132" s="144"/>
      <c r="H132" s="144"/>
      <c r="I132" s="144"/>
      <c r="J132" s="144"/>
      <c r="K132" s="144"/>
      <c r="L132" s="142"/>
      <c r="M132" s="142"/>
      <c r="N132" s="142"/>
      <c r="O132" s="142"/>
    </row>
    <row r="133" customFormat="false" ht="15" hidden="false" customHeight="false" outlineLevel="0" collapsed="false">
      <c r="A133" s="132"/>
      <c r="E133" s="144"/>
      <c r="F133" s="144"/>
      <c r="G133" s="144"/>
      <c r="H133" s="144"/>
      <c r="I133" s="144"/>
      <c r="J133" s="144"/>
      <c r="K133" s="144"/>
      <c r="L133" s="142"/>
      <c r="M133" s="142"/>
      <c r="N133" s="142"/>
      <c r="O133" s="142"/>
    </row>
    <row r="134" customFormat="false" ht="15" hidden="false" customHeight="false" outlineLevel="0" collapsed="false">
      <c r="A134" s="132"/>
      <c r="E134" s="144"/>
      <c r="F134" s="144"/>
      <c r="G134" s="144"/>
      <c r="H134" s="144"/>
      <c r="I134" s="144"/>
      <c r="J134" s="144"/>
      <c r="K134" s="144"/>
      <c r="L134" s="142"/>
      <c r="M134" s="142"/>
      <c r="N134" s="142"/>
      <c r="O134" s="142"/>
    </row>
    <row r="135" customFormat="false" ht="15" hidden="false" customHeight="false" outlineLevel="0" collapsed="false">
      <c r="A135" s="132"/>
      <c r="E135" s="144"/>
      <c r="F135" s="144"/>
      <c r="G135" s="144"/>
      <c r="H135" s="144"/>
      <c r="I135" s="144"/>
      <c r="J135" s="144"/>
      <c r="K135" s="144"/>
      <c r="L135" s="142"/>
      <c r="M135" s="142"/>
      <c r="N135" s="142"/>
      <c r="O135" s="142"/>
    </row>
    <row r="136" customFormat="false" ht="15" hidden="false" customHeight="false" outlineLevel="0" collapsed="false">
      <c r="A136" s="132"/>
      <c r="E136" s="144"/>
      <c r="F136" s="144"/>
      <c r="G136" s="144"/>
      <c r="H136" s="144"/>
      <c r="I136" s="144"/>
      <c r="J136" s="144"/>
      <c r="K136" s="144"/>
      <c r="L136" s="142"/>
      <c r="M136" s="142"/>
      <c r="N136" s="142"/>
      <c r="O136" s="142"/>
    </row>
    <row r="137" customFormat="false" ht="15" hidden="false" customHeight="false" outlineLevel="0" collapsed="false">
      <c r="A137" s="132"/>
      <c r="E137" s="144"/>
      <c r="F137" s="144"/>
      <c r="G137" s="144"/>
      <c r="H137" s="144"/>
      <c r="I137" s="144"/>
      <c r="J137" s="144"/>
      <c r="K137" s="144"/>
      <c r="L137" s="142"/>
      <c r="M137" s="142"/>
      <c r="N137" s="142"/>
      <c r="O137" s="142"/>
    </row>
    <row r="138" customFormat="false" ht="15" hidden="false" customHeight="false" outlineLevel="0" collapsed="false">
      <c r="A138" s="132"/>
      <c r="E138" s="144"/>
      <c r="F138" s="144"/>
      <c r="G138" s="144"/>
      <c r="H138" s="144"/>
      <c r="I138" s="144"/>
      <c r="J138" s="144"/>
      <c r="K138" s="144"/>
      <c r="L138" s="142"/>
      <c r="M138" s="142"/>
      <c r="N138" s="142"/>
      <c r="O138" s="142"/>
    </row>
    <row r="139" customFormat="false" ht="15" hidden="false" customHeight="false" outlineLevel="0" collapsed="false">
      <c r="A139" s="132"/>
      <c r="E139" s="144"/>
      <c r="F139" s="144"/>
      <c r="G139" s="144"/>
      <c r="H139" s="144"/>
      <c r="I139" s="144"/>
      <c r="J139" s="144"/>
      <c r="K139" s="144"/>
      <c r="L139" s="142"/>
      <c r="M139" s="142"/>
      <c r="N139" s="142"/>
      <c r="O139" s="142"/>
    </row>
    <row r="140" customFormat="false" ht="15" hidden="false" customHeight="false" outlineLevel="0" collapsed="false">
      <c r="A140" s="132"/>
      <c r="E140" s="144"/>
      <c r="F140" s="144"/>
      <c r="G140" s="144"/>
      <c r="H140" s="144"/>
      <c r="I140" s="144"/>
      <c r="J140" s="144"/>
      <c r="K140" s="144"/>
      <c r="L140" s="142"/>
      <c r="M140" s="142"/>
      <c r="N140" s="142"/>
      <c r="O140" s="142"/>
    </row>
    <row r="141" customFormat="false" ht="15" hidden="false" customHeight="false" outlineLevel="0" collapsed="false">
      <c r="A141" s="132"/>
      <c r="E141" s="144"/>
      <c r="F141" s="144"/>
      <c r="G141" s="144"/>
      <c r="H141" s="144"/>
      <c r="I141" s="144"/>
      <c r="J141" s="144"/>
      <c r="K141" s="144"/>
      <c r="L141" s="142"/>
      <c r="M141" s="142"/>
      <c r="N141" s="142"/>
      <c r="O141" s="142"/>
    </row>
    <row r="142" customFormat="false" ht="15" hidden="false" customHeight="false" outlineLevel="0" collapsed="false">
      <c r="A142" s="132"/>
      <c r="E142" s="144"/>
      <c r="F142" s="144"/>
      <c r="G142" s="144"/>
      <c r="H142" s="144"/>
      <c r="I142" s="144"/>
      <c r="J142" s="144"/>
      <c r="K142" s="144"/>
      <c r="L142" s="142"/>
      <c r="M142" s="142"/>
      <c r="N142" s="142"/>
      <c r="O142" s="142"/>
    </row>
    <row r="143" customFormat="false" ht="15" hidden="false" customHeight="false" outlineLevel="0" collapsed="false">
      <c r="A143" s="132"/>
      <c r="E143" s="144"/>
      <c r="F143" s="144"/>
      <c r="G143" s="144"/>
      <c r="H143" s="144"/>
      <c r="I143" s="144"/>
      <c r="J143" s="144"/>
      <c r="K143" s="144"/>
      <c r="L143" s="142"/>
      <c r="M143" s="142"/>
      <c r="N143" s="142"/>
      <c r="O143" s="142"/>
    </row>
    <row r="144" customFormat="false" ht="15" hidden="false" customHeight="false" outlineLevel="0" collapsed="false">
      <c r="A144" s="132"/>
      <c r="E144" s="144"/>
      <c r="F144" s="144"/>
      <c r="G144" s="144"/>
      <c r="H144" s="144"/>
      <c r="I144" s="144"/>
      <c r="J144" s="144"/>
      <c r="K144" s="144"/>
      <c r="L144" s="142"/>
      <c r="M144" s="142"/>
      <c r="N144" s="142"/>
      <c r="O144" s="142"/>
    </row>
    <row r="145" customFormat="false" ht="15" hidden="false" customHeight="false" outlineLevel="0" collapsed="false">
      <c r="A145" s="132"/>
      <c r="E145" s="144"/>
      <c r="F145" s="144"/>
      <c r="G145" s="144"/>
      <c r="H145" s="144"/>
      <c r="I145" s="144"/>
      <c r="J145" s="144"/>
      <c r="K145" s="144"/>
      <c r="L145" s="142"/>
      <c r="M145" s="142"/>
      <c r="N145" s="142"/>
      <c r="O145" s="142"/>
    </row>
    <row r="146" customFormat="false" ht="15" hidden="false" customHeight="false" outlineLevel="0" collapsed="false">
      <c r="A146" s="132"/>
      <c r="E146" s="144"/>
      <c r="F146" s="144"/>
      <c r="G146" s="144"/>
      <c r="H146" s="144"/>
      <c r="I146" s="144"/>
      <c r="J146" s="144"/>
      <c r="K146" s="144"/>
      <c r="L146" s="142"/>
      <c r="M146" s="142"/>
      <c r="N146" s="142"/>
      <c r="O146" s="142"/>
    </row>
    <row r="147" customFormat="false" ht="15" hidden="false" customHeight="false" outlineLevel="0" collapsed="false">
      <c r="A147" s="132"/>
      <c r="E147" s="144"/>
      <c r="F147" s="144"/>
      <c r="G147" s="144"/>
      <c r="H147" s="144"/>
      <c r="I147" s="144"/>
      <c r="J147" s="144"/>
      <c r="K147" s="144"/>
      <c r="L147" s="142"/>
      <c r="M147" s="142"/>
      <c r="N147" s="142"/>
      <c r="O147" s="142"/>
    </row>
    <row r="148" customFormat="false" ht="15" hidden="false" customHeight="false" outlineLevel="0" collapsed="false">
      <c r="A148" s="132"/>
      <c r="E148" s="144"/>
      <c r="F148" s="144"/>
      <c r="G148" s="144"/>
      <c r="H148" s="144"/>
      <c r="I148" s="144"/>
      <c r="J148" s="144"/>
      <c r="K148" s="144"/>
      <c r="L148" s="142"/>
      <c r="M148" s="142"/>
      <c r="N148" s="142"/>
      <c r="O148" s="142"/>
    </row>
    <row r="149" customFormat="false" ht="15" hidden="false" customHeight="false" outlineLevel="0" collapsed="false">
      <c r="A149" s="132"/>
      <c r="E149" s="144"/>
      <c r="F149" s="144"/>
      <c r="G149" s="144"/>
      <c r="H149" s="144"/>
      <c r="I149" s="144"/>
      <c r="J149" s="144"/>
      <c r="K149" s="144"/>
      <c r="L149" s="142"/>
      <c r="M149" s="142"/>
      <c r="N149" s="142"/>
      <c r="O149" s="142"/>
    </row>
    <row r="150" customFormat="false" ht="15" hidden="false" customHeight="false" outlineLevel="0" collapsed="false">
      <c r="A150" s="132"/>
      <c r="E150" s="144"/>
      <c r="F150" s="144"/>
      <c r="G150" s="144"/>
      <c r="H150" s="144"/>
      <c r="I150" s="144"/>
      <c r="J150" s="144"/>
      <c r="K150" s="144"/>
      <c r="L150" s="142"/>
      <c r="M150" s="142"/>
      <c r="N150" s="142"/>
      <c r="O150" s="142"/>
    </row>
    <row r="151" customFormat="false" ht="15" hidden="false" customHeight="false" outlineLevel="0" collapsed="false">
      <c r="A151" s="132"/>
      <c r="E151" s="144"/>
      <c r="F151" s="144"/>
      <c r="G151" s="144"/>
      <c r="H151" s="144"/>
      <c r="I151" s="144"/>
      <c r="J151" s="144"/>
      <c r="K151" s="144"/>
      <c r="L151" s="142"/>
      <c r="M151" s="142"/>
      <c r="N151" s="142"/>
      <c r="O151" s="142"/>
    </row>
    <row r="152" customFormat="false" ht="15" hidden="false" customHeight="false" outlineLevel="0" collapsed="false">
      <c r="A152" s="132"/>
      <c r="E152" s="144"/>
      <c r="F152" s="144"/>
      <c r="G152" s="144"/>
      <c r="H152" s="144"/>
      <c r="I152" s="144"/>
      <c r="J152" s="144"/>
      <c r="K152" s="144"/>
      <c r="L152" s="142"/>
      <c r="M152" s="142"/>
      <c r="N152" s="142"/>
      <c r="O152" s="142"/>
    </row>
    <row r="153" customFormat="false" ht="15" hidden="false" customHeight="false" outlineLevel="0" collapsed="false">
      <c r="A153" s="132"/>
      <c r="E153" s="144"/>
      <c r="F153" s="144"/>
      <c r="G153" s="144"/>
      <c r="H153" s="144"/>
      <c r="I153" s="144"/>
      <c r="J153" s="144"/>
      <c r="K153" s="144"/>
      <c r="L153" s="142"/>
      <c r="M153" s="142"/>
      <c r="N153" s="142"/>
      <c r="O153" s="142"/>
    </row>
    <row r="154" customFormat="false" ht="15" hidden="false" customHeight="false" outlineLevel="0" collapsed="false">
      <c r="A154" s="132"/>
      <c r="E154" s="144"/>
      <c r="F154" s="144"/>
      <c r="G154" s="144"/>
      <c r="H154" s="144"/>
      <c r="I154" s="144"/>
      <c r="J154" s="144"/>
      <c r="K154" s="144"/>
      <c r="L154" s="142"/>
      <c r="M154" s="142"/>
      <c r="N154" s="142"/>
      <c r="O154" s="142"/>
    </row>
    <row r="155" customFormat="false" ht="15" hidden="false" customHeight="false" outlineLevel="0" collapsed="false">
      <c r="A155" s="132"/>
      <c r="E155" s="144"/>
      <c r="F155" s="144"/>
      <c r="G155" s="144"/>
      <c r="H155" s="144"/>
      <c r="I155" s="144"/>
      <c r="J155" s="144"/>
      <c r="K155" s="144"/>
      <c r="L155" s="142"/>
      <c r="M155" s="142"/>
      <c r="N155" s="142"/>
      <c r="O155" s="142"/>
    </row>
    <row r="156" customFormat="false" ht="15" hidden="false" customHeight="false" outlineLevel="0" collapsed="false">
      <c r="A156" s="132"/>
      <c r="E156" s="144"/>
      <c r="F156" s="144"/>
      <c r="G156" s="144"/>
      <c r="H156" s="144"/>
      <c r="I156" s="144"/>
      <c r="J156" s="144"/>
      <c r="K156" s="144"/>
      <c r="L156" s="142"/>
      <c r="M156" s="142"/>
      <c r="N156" s="142"/>
      <c r="O156" s="142"/>
    </row>
    <row r="157" customFormat="false" ht="15" hidden="false" customHeight="false" outlineLevel="0" collapsed="false">
      <c r="A157" s="132"/>
      <c r="E157" s="144"/>
      <c r="F157" s="144"/>
      <c r="G157" s="144"/>
      <c r="H157" s="144"/>
      <c r="I157" s="144"/>
      <c r="J157" s="144"/>
      <c r="K157" s="144"/>
      <c r="L157" s="142"/>
      <c r="M157" s="142"/>
      <c r="N157" s="142"/>
      <c r="O157" s="142"/>
    </row>
    <row r="158" customFormat="false" ht="15" hidden="false" customHeight="false" outlineLevel="0" collapsed="false">
      <c r="A158" s="132"/>
      <c r="E158" s="144"/>
      <c r="F158" s="144"/>
      <c r="G158" s="144"/>
      <c r="H158" s="144"/>
      <c r="I158" s="144"/>
      <c r="J158" s="144"/>
      <c r="K158" s="144"/>
      <c r="L158" s="142"/>
      <c r="M158" s="142"/>
      <c r="N158" s="142"/>
      <c r="O158" s="142"/>
    </row>
    <row r="159" customFormat="false" ht="15" hidden="false" customHeight="false" outlineLevel="0" collapsed="false">
      <c r="A159" s="132"/>
      <c r="E159" s="144"/>
      <c r="F159" s="144"/>
      <c r="G159" s="144"/>
      <c r="H159" s="144"/>
      <c r="I159" s="144"/>
      <c r="J159" s="144"/>
      <c r="K159" s="144"/>
      <c r="L159" s="142"/>
      <c r="M159" s="142"/>
      <c r="N159" s="142"/>
      <c r="O159" s="142"/>
    </row>
    <row r="160" customFormat="false" ht="15" hidden="false" customHeight="false" outlineLevel="0" collapsed="false">
      <c r="A160" s="134"/>
      <c r="E160" s="144"/>
      <c r="F160" s="144"/>
      <c r="G160" s="144"/>
      <c r="H160" s="144"/>
      <c r="I160" s="144"/>
      <c r="J160" s="144"/>
      <c r="K160" s="144"/>
      <c r="L160" s="142"/>
      <c r="M160" s="142"/>
      <c r="N160" s="142"/>
      <c r="O160" s="142"/>
    </row>
    <row r="161" customFormat="false" ht="15" hidden="false" customHeight="false" outlineLevel="0" collapsed="false">
      <c r="A161" s="134"/>
      <c r="E161" s="144"/>
      <c r="F161" s="144"/>
      <c r="G161" s="144"/>
      <c r="H161" s="144"/>
      <c r="I161" s="144"/>
      <c r="J161" s="144"/>
      <c r="K161" s="144"/>
      <c r="L161" s="142"/>
      <c r="M161" s="142"/>
      <c r="N161" s="142"/>
      <c r="O161" s="142"/>
    </row>
    <row r="162" customFormat="false" ht="15" hidden="false" customHeight="false" outlineLevel="0" collapsed="false">
      <c r="A162" s="134"/>
      <c r="E162" s="144"/>
      <c r="F162" s="144"/>
      <c r="G162" s="144"/>
      <c r="H162" s="144"/>
      <c r="I162" s="144"/>
      <c r="J162" s="144"/>
      <c r="K162" s="144"/>
      <c r="L162" s="142"/>
      <c r="M162" s="142"/>
      <c r="N162" s="142"/>
      <c r="O162" s="142"/>
    </row>
    <row r="163" customFormat="false" ht="15" hidden="false" customHeight="false" outlineLevel="0" collapsed="false">
      <c r="A163" s="134"/>
      <c r="E163" s="144"/>
      <c r="F163" s="144"/>
      <c r="G163" s="144"/>
      <c r="H163" s="144"/>
      <c r="I163" s="144"/>
      <c r="J163" s="144"/>
      <c r="K163" s="144"/>
      <c r="L163" s="142"/>
      <c r="M163" s="142"/>
      <c r="N163" s="142"/>
      <c r="O163" s="142"/>
    </row>
    <row r="164" customFormat="false" ht="15" hidden="false" customHeight="false" outlineLevel="0" collapsed="false">
      <c r="E164" s="144"/>
      <c r="F164" s="144"/>
      <c r="G164" s="144"/>
      <c r="H164" s="144"/>
      <c r="I164" s="144"/>
      <c r="J164" s="144"/>
      <c r="K164" s="144"/>
      <c r="L164" s="142"/>
      <c r="M164" s="142"/>
      <c r="N164" s="142"/>
      <c r="O164" s="142"/>
    </row>
    <row r="165" customFormat="false" ht="15" hidden="false" customHeight="false" outlineLevel="0" collapsed="false">
      <c r="E165" s="144"/>
      <c r="F165" s="144"/>
      <c r="G165" s="144"/>
      <c r="H165" s="144"/>
      <c r="I165" s="144"/>
      <c r="J165" s="144"/>
      <c r="K165" s="144"/>
      <c r="L165" s="142"/>
      <c r="M165" s="142"/>
      <c r="N165" s="142"/>
      <c r="O165" s="142"/>
    </row>
    <row r="166" customFormat="false" ht="15" hidden="false" customHeight="false" outlineLevel="0" collapsed="false">
      <c r="E166" s="144"/>
      <c r="F166" s="144"/>
      <c r="G166" s="144"/>
      <c r="H166" s="144"/>
      <c r="I166" s="144"/>
      <c r="J166" s="144"/>
      <c r="K166" s="144"/>
      <c r="L166" s="142"/>
      <c r="M166" s="142"/>
      <c r="N166" s="142"/>
      <c r="O166" s="142"/>
    </row>
    <row r="167" customFormat="false" ht="15" hidden="false" customHeight="false" outlineLevel="0" collapsed="false">
      <c r="E167" s="144"/>
      <c r="F167" s="144"/>
      <c r="G167" s="144"/>
      <c r="H167" s="144"/>
      <c r="I167" s="144"/>
      <c r="J167" s="144"/>
      <c r="K167" s="144"/>
      <c r="L167" s="142"/>
      <c r="M167" s="142"/>
      <c r="N167" s="142"/>
      <c r="O167" s="142"/>
    </row>
    <row r="168" customFormat="false" ht="15" hidden="false" customHeight="false" outlineLevel="0" collapsed="false">
      <c r="E168" s="144"/>
      <c r="F168" s="144"/>
      <c r="G168" s="144"/>
      <c r="H168" s="144"/>
      <c r="I168" s="144"/>
      <c r="J168" s="144"/>
      <c r="K168" s="144"/>
      <c r="L168" s="142"/>
      <c r="M168" s="142"/>
      <c r="N168" s="142"/>
      <c r="O168" s="142"/>
    </row>
    <row r="169" customFormat="false" ht="15" hidden="false" customHeight="false" outlineLevel="0" collapsed="false">
      <c r="E169" s="144"/>
      <c r="F169" s="144"/>
      <c r="G169" s="144"/>
      <c r="H169" s="144"/>
      <c r="I169" s="144"/>
      <c r="J169" s="144"/>
      <c r="K169" s="144"/>
      <c r="L169" s="142"/>
      <c r="M169" s="142"/>
      <c r="N169" s="142"/>
      <c r="O169" s="142"/>
    </row>
    <row r="170" customFormat="false" ht="15" hidden="false" customHeight="false" outlineLevel="0" collapsed="false">
      <c r="E170" s="144"/>
      <c r="F170" s="144"/>
      <c r="G170" s="144"/>
      <c r="H170" s="144"/>
      <c r="I170" s="144"/>
      <c r="J170" s="144"/>
      <c r="K170" s="144"/>
      <c r="L170" s="142"/>
      <c r="M170" s="142"/>
      <c r="N170" s="142"/>
      <c r="O170" s="142"/>
    </row>
    <row r="171" customFormat="false" ht="15" hidden="false" customHeight="false" outlineLevel="0" collapsed="false">
      <c r="E171" s="144"/>
      <c r="F171" s="144"/>
      <c r="G171" s="144"/>
      <c r="H171" s="144"/>
      <c r="I171" s="144"/>
      <c r="J171" s="144"/>
      <c r="K171" s="144"/>
      <c r="L171" s="142"/>
      <c r="M171" s="142"/>
      <c r="N171" s="142"/>
      <c r="O171" s="142"/>
    </row>
    <row r="172" customFormat="false" ht="15" hidden="false" customHeight="false" outlineLevel="0" collapsed="false">
      <c r="E172" s="144"/>
      <c r="F172" s="144"/>
      <c r="G172" s="144"/>
      <c r="H172" s="144"/>
      <c r="I172" s="144"/>
      <c r="J172" s="144"/>
      <c r="K172" s="144"/>
      <c r="L172" s="142"/>
      <c r="M172" s="142"/>
      <c r="N172" s="142"/>
      <c r="O172" s="142"/>
    </row>
    <row r="173" customFormat="false" ht="15" hidden="false" customHeight="false" outlineLevel="0" collapsed="false">
      <c r="E173" s="144"/>
      <c r="F173" s="144"/>
      <c r="G173" s="144"/>
      <c r="H173" s="144"/>
      <c r="I173" s="144"/>
      <c r="J173" s="144"/>
      <c r="K173" s="144"/>
      <c r="L173" s="142"/>
      <c r="M173" s="142"/>
      <c r="N173" s="142"/>
      <c r="O173" s="142"/>
    </row>
    <row r="174" customFormat="false" ht="15" hidden="false" customHeight="false" outlineLevel="0" collapsed="false">
      <c r="E174" s="144"/>
      <c r="F174" s="144"/>
      <c r="G174" s="144"/>
      <c r="H174" s="144"/>
      <c r="I174" s="144"/>
      <c r="J174" s="144"/>
      <c r="K174" s="144"/>
    </row>
    <row r="175" customFormat="false" ht="15" hidden="false" customHeight="false" outlineLevel="0" collapsed="false">
      <c r="E175" s="144"/>
      <c r="F175" s="144"/>
      <c r="G175" s="144"/>
      <c r="H175" s="144"/>
      <c r="I175" s="144"/>
      <c r="J175" s="144"/>
      <c r="K175" s="144"/>
    </row>
    <row r="176" customFormat="false" ht="15" hidden="false" customHeight="false" outlineLevel="0" collapsed="false">
      <c r="E176" s="144"/>
      <c r="F176" s="144"/>
      <c r="G176" s="144"/>
      <c r="H176" s="144"/>
      <c r="I176" s="144"/>
      <c r="J176" s="144"/>
      <c r="K176" s="144"/>
    </row>
    <row r="177" customFormat="false" ht="15" hidden="false" customHeight="false" outlineLevel="0" collapsed="false">
      <c r="E177" s="144"/>
      <c r="F177" s="144"/>
      <c r="G177" s="144"/>
      <c r="H177" s="144"/>
      <c r="I177" s="144"/>
      <c r="J177" s="144"/>
      <c r="K177" s="144"/>
    </row>
    <row r="178" customFormat="false" ht="15" hidden="false" customHeight="false" outlineLevel="0" collapsed="false">
      <c r="E178" s="144"/>
      <c r="F178" s="144"/>
      <c r="G178" s="144"/>
      <c r="H178" s="144"/>
      <c r="I178" s="144"/>
      <c r="J178" s="144"/>
      <c r="K178" s="144"/>
    </row>
    <row r="179" customFormat="false" ht="15" hidden="false" customHeight="false" outlineLevel="0" collapsed="false">
      <c r="E179" s="144"/>
      <c r="F179" s="144"/>
      <c r="G179" s="144"/>
      <c r="H179" s="144"/>
      <c r="I179" s="144"/>
      <c r="J179" s="144"/>
      <c r="K179" s="144"/>
    </row>
    <row r="180" customFormat="false" ht="15" hidden="false" customHeight="false" outlineLevel="0" collapsed="false">
      <c r="E180" s="144"/>
      <c r="F180" s="144"/>
      <c r="G180" s="144"/>
      <c r="H180" s="144"/>
      <c r="I180" s="144"/>
      <c r="J180" s="144"/>
      <c r="K180" s="144"/>
    </row>
  </sheetData>
  <mergeCells count="2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R2"/>
    <mergeCell ref="A5:A9"/>
    <mergeCell ref="B5:B9"/>
    <mergeCell ref="C5:C9"/>
    <mergeCell ref="D5:D9"/>
    <mergeCell ref="E5:E9"/>
    <mergeCell ref="F5:F9"/>
    <mergeCell ref="G5:G9"/>
    <mergeCell ref="H5:H7"/>
    <mergeCell ref="I5:I9"/>
    <mergeCell ref="O5:O9"/>
    <mergeCell ref="P5:P9"/>
    <mergeCell ref="J6:J7"/>
    <mergeCell ref="K6:K7"/>
    <mergeCell ref="L6:L7"/>
    <mergeCell ref="M6:M7"/>
    <mergeCell ref="N6:N7"/>
    <mergeCell ref="H8:H9"/>
    <mergeCell ref="J8:J9"/>
    <mergeCell ref="K8:K9"/>
    <mergeCell ref="L8:L9"/>
    <mergeCell ref="M8:M9"/>
    <mergeCell ref="N8:N9"/>
    <mergeCell ref="A10:A14"/>
    <mergeCell ref="B10:B14"/>
    <mergeCell ref="C10:C14"/>
    <mergeCell ref="D10:D14"/>
    <mergeCell ref="E10:E14"/>
    <mergeCell ref="F10:F14"/>
    <mergeCell ref="G10:G14"/>
    <mergeCell ref="I10:I12"/>
    <mergeCell ref="O10:O14"/>
    <mergeCell ref="I13:I14"/>
    <mergeCell ref="A15:A23"/>
    <mergeCell ref="B15:B23"/>
    <mergeCell ref="C15:C23"/>
    <mergeCell ref="D15:D23"/>
    <mergeCell ref="E15:E23"/>
    <mergeCell ref="F15:F23"/>
    <mergeCell ref="G15:G23"/>
    <mergeCell ref="I15:I16"/>
    <mergeCell ref="O15:O22"/>
    <mergeCell ref="H17:H18"/>
    <mergeCell ref="I17:I18"/>
    <mergeCell ref="M17:M18"/>
    <mergeCell ref="N17:N18"/>
    <mergeCell ref="P17:P18"/>
    <mergeCell ref="I19:I20"/>
    <mergeCell ref="I22:I23"/>
    <mergeCell ref="A24:A33"/>
    <mergeCell ref="B24:B33"/>
    <mergeCell ref="C24:C33"/>
    <mergeCell ref="D24:D33"/>
    <mergeCell ref="E24:E33"/>
    <mergeCell ref="F24:F33"/>
    <mergeCell ref="G24:G33"/>
    <mergeCell ref="I24:I25"/>
    <mergeCell ref="O24:O32"/>
    <mergeCell ref="I26:I27"/>
    <mergeCell ref="I28:I29"/>
    <mergeCell ref="I30:I31"/>
    <mergeCell ref="I32:I33"/>
    <mergeCell ref="A34:A39"/>
    <mergeCell ref="B34:B39"/>
    <mergeCell ref="C34:C39"/>
    <mergeCell ref="D34:D39"/>
    <mergeCell ref="E34:E39"/>
    <mergeCell ref="F34:F39"/>
    <mergeCell ref="G34:G39"/>
    <mergeCell ref="O34:O38"/>
    <mergeCell ref="I35:I36"/>
    <mergeCell ref="H37:H38"/>
    <mergeCell ref="I37:I39"/>
    <mergeCell ref="J37:J38"/>
    <mergeCell ref="N37:N38"/>
    <mergeCell ref="P37:P38"/>
    <mergeCell ref="A42:A43"/>
    <mergeCell ref="B42:B43"/>
    <mergeCell ref="C42:C43"/>
    <mergeCell ref="D42:D43"/>
    <mergeCell ref="E42:E43"/>
    <mergeCell ref="F42:F43"/>
    <mergeCell ref="G42:G43"/>
    <mergeCell ref="O42:O43"/>
    <mergeCell ref="A44:A47"/>
    <mergeCell ref="B44:B47"/>
    <mergeCell ref="C44:C47"/>
    <mergeCell ref="D44:D47"/>
    <mergeCell ref="E44:E47"/>
    <mergeCell ref="F44:F47"/>
    <mergeCell ref="G44:G47"/>
    <mergeCell ref="I44:I45"/>
    <mergeCell ref="O44:O47"/>
    <mergeCell ref="P44:P45"/>
    <mergeCell ref="A48:A49"/>
    <mergeCell ref="B48:B49"/>
    <mergeCell ref="C48:C49"/>
    <mergeCell ref="D48:D49"/>
    <mergeCell ref="E48:E49"/>
    <mergeCell ref="F48:F49"/>
    <mergeCell ref="G48:G49"/>
    <mergeCell ref="I48:I49"/>
    <mergeCell ref="O48:O49"/>
    <mergeCell ref="A50:A51"/>
    <mergeCell ref="B50:B51"/>
    <mergeCell ref="C50:C51"/>
    <mergeCell ref="D50:D51"/>
    <mergeCell ref="E50:E51"/>
    <mergeCell ref="F50:F51"/>
    <mergeCell ref="G50:G51"/>
    <mergeCell ref="I50:I51"/>
    <mergeCell ref="O50:O51"/>
    <mergeCell ref="A52:A59"/>
    <mergeCell ref="B52:B59"/>
    <mergeCell ref="C52:C59"/>
    <mergeCell ref="D52:D59"/>
    <mergeCell ref="E52:E59"/>
    <mergeCell ref="F52:F59"/>
    <mergeCell ref="G52:G59"/>
    <mergeCell ref="O52:O59"/>
    <mergeCell ref="I53:I54"/>
    <mergeCell ref="H55:H56"/>
    <mergeCell ref="I55:I57"/>
    <mergeCell ref="J55:J57"/>
    <mergeCell ref="N55:N57"/>
    <mergeCell ref="A60:A61"/>
    <mergeCell ref="B60:B61"/>
    <mergeCell ref="C60:C61"/>
    <mergeCell ref="D60:D61"/>
    <mergeCell ref="E60:E61"/>
    <mergeCell ref="F60:F61"/>
    <mergeCell ref="G60:G61"/>
    <mergeCell ref="I60:I61"/>
    <mergeCell ref="O60:O61"/>
    <mergeCell ref="P60:P61"/>
    <mergeCell ref="A63:A65"/>
    <mergeCell ref="B63:B65"/>
    <mergeCell ref="C63:C65"/>
    <mergeCell ref="D63:D65"/>
    <mergeCell ref="E63:E65"/>
    <mergeCell ref="F63:F65"/>
    <mergeCell ref="G63:G65"/>
    <mergeCell ref="O63:O65"/>
    <mergeCell ref="A69:A71"/>
    <mergeCell ref="B69:B71"/>
    <mergeCell ref="C69:C71"/>
    <mergeCell ref="D69:D71"/>
    <mergeCell ref="E69:E71"/>
    <mergeCell ref="F69:F71"/>
    <mergeCell ref="G69:G71"/>
    <mergeCell ref="I69:I70"/>
    <mergeCell ref="O69:O70"/>
    <mergeCell ref="A74:A75"/>
    <mergeCell ref="B74:B75"/>
    <mergeCell ref="C74:C75"/>
    <mergeCell ref="D74:D75"/>
    <mergeCell ref="E74:E75"/>
    <mergeCell ref="F74:F75"/>
    <mergeCell ref="G74:G75"/>
    <mergeCell ref="I74:I75"/>
    <mergeCell ref="O74:O75"/>
    <mergeCell ref="A76:A77"/>
    <mergeCell ref="B76:B77"/>
    <mergeCell ref="C76:C77"/>
    <mergeCell ref="D76:D77"/>
    <mergeCell ref="E76:E77"/>
    <mergeCell ref="F76:F77"/>
    <mergeCell ref="G76:G77"/>
    <mergeCell ref="I76:I77"/>
    <mergeCell ref="O76:O77"/>
    <mergeCell ref="A78:A79"/>
    <mergeCell ref="B78:B79"/>
    <mergeCell ref="C78:C79"/>
    <mergeCell ref="D78:D79"/>
    <mergeCell ref="E78:E79"/>
    <mergeCell ref="F78:F79"/>
    <mergeCell ref="G78:G79"/>
    <mergeCell ref="A81:A87"/>
    <mergeCell ref="B81:B87"/>
    <mergeCell ref="C81:C87"/>
    <mergeCell ref="D81:D87"/>
    <mergeCell ref="E81:E87"/>
    <mergeCell ref="F81:F87"/>
    <mergeCell ref="G81:G87"/>
    <mergeCell ref="H81:H85"/>
    <mergeCell ref="O81:O86"/>
    <mergeCell ref="A89:A91"/>
    <mergeCell ref="B89:B91"/>
    <mergeCell ref="C89:C91"/>
    <mergeCell ref="D89:D91"/>
    <mergeCell ref="E89:E91"/>
    <mergeCell ref="F89:F91"/>
    <mergeCell ref="G89:G91"/>
    <mergeCell ref="H89:H90"/>
    <mergeCell ref="O89:O90"/>
    <mergeCell ref="A96:A98"/>
    <mergeCell ref="B96:B98"/>
    <mergeCell ref="C96:C98"/>
    <mergeCell ref="D96:D98"/>
    <mergeCell ref="E96:E98"/>
    <mergeCell ref="F96:F98"/>
    <mergeCell ref="G96:G98"/>
    <mergeCell ref="A99:E99"/>
    <mergeCell ref="C100:E100"/>
    <mergeCell ref="C101:I101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2Zpracoval odbor finanční, stav k 3.10. 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19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G66" activeCellId="0" sqref="G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35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6.99"/>
    <col collapsed="false" customWidth="true" hidden="false" outlineLevel="0" max="8" min="7" style="0" width="18.7"/>
    <col collapsed="false" customWidth="true" hidden="false" outlineLevel="0" max="9" min="9" style="0" width="38.7"/>
    <col collapsed="false" customWidth="true" hidden="false" outlineLevel="0" max="13" min="10" style="0" width="15.85"/>
    <col collapsed="false" customWidth="true" hidden="false" outlineLevel="0" max="14" min="14" style="0" width="15.7"/>
    <col collapsed="false" customWidth="true" hidden="false" outlineLevel="0" max="15" min="15" style="0" width="21.28"/>
    <col collapsed="false" customWidth="true" hidden="false" outlineLevel="0" max="16" min="16" style="0" width="47.14"/>
    <col collapsed="false" customWidth="false" hidden="true" outlineLevel="0" max="17" min="17" style="0" width="8.96"/>
    <col collapsed="false" customWidth="true" hidden="true" outlineLevel="0" max="18" min="18" style="0" width="15.56"/>
  </cols>
  <sheetData>
    <row r="1" customFormat="false" ht="28.5" hidden="false" customHeight="false" outlineLevel="0" collapsed="false">
      <c r="B1" s="466" t="s">
        <v>442</v>
      </c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238" t="s">
        <v>443</v>
      </c>
    </row>
    <row r="2" customFormat="false" ht="32.25" hidden="false" customHeight="true" outlineLevel="0" collapsed="false">
      <c r="A2" s="467" t="s">
        <v>171</v>
      </c>
      <c r="B2" s="468" t="s">
        <v>172</v>
      </c>
      <c r="C2" s="468" t="s">
        <v>173</v>
      </c>
      <c r="D2" s="468" t="s">
        <v>174</v>
      </c>
      <c r="E2" s="469" t="s">
        <v>175</v>
      </c>
      <c r="F2" s="470" t="s">
        <v>176</v>
      </c>
      <c r="G2" s="468" t="s">
        <v>177</v>
      </c>
      <c r="H2" s="468" t="s">
        <v>178</v>
      </c>
      <c r="I2" s="471" t="s">
        <v>179</v>
      </c>
      <c r="J2" s="472" t="s">
        <v>120</v>
      </c>
      <c r="K2" s="473" t="s">
        <v>121</v>
      </c>
      <c r="L2" s="473"/>
      <c r="M2" s="473"/>
      <c r="N2" s="472" t="s">
        <v>122</v>
      </c>
      <c r="O2" s="472" t="s">
        <v>180</v>
      </c>
      <c r="P2" s="474" t="s">
        <v>181</v>
      </c>
      <c r="Q2" s="475" t="s">
        <v>182</v>
      </c>
      <c r="R2" s="475"/>
    </row>
    <row r="3" customFormat="false" ht="106.5" hidden="false" customHeight="true" outlineLevel="0" collapsed="false">
      <c r="A3" s="467"/>
      <c r="B3" s="468"/>
      <c r="C3" s="468"/>
      <c r="D3" s="468"/>
      <c r="E3" s="469"/>
      <c r="F3" s="470"/>
      <c r="G3" s="468"/>
      <c r="H3" s="468"/>
      <c r="I3" s="471"/>
      <c r="J3" s="472"/>
      <c r="K3" s="472" t="s">
        <v>124</v>
      </c>
      <c r="L3" s="476" t="s">
        <v>183</v>
      </c>
      <c r="M3" s="477" t="s">
        <v>444</v>
      </c>
      <c r="N3" s="472"/>
      <c r="O3" s="472"/>
      <c r="P3" s="474"/>
      <c r="Q3" s="476" t="s">
        <v>185</v>
      </c>
      <c r="R3" s="478" t="s">
        <v>117</v>
      </c>
    </row>
    <row r="4" customFormat="false" ht="26.25" hidden="false" customHeight="true" outlineLevel="0" collapsed="false">
      <c r="A4" s="479" t="s">
        <v>186</v>
      </c>
      <c r="B4" s="479" t="s">
        <v>187</v>
      </c>
      <c r="C4" s="479" t="s">
        <v>188</v>
      </c>
      <c r="D4" s="479" t="s">
        <v>189</v>
      </c>
      <c r="E4" s="479" t="s">
        <v>190</v>
      </c>
      <c r="F4" s="479" t="s">
        <v>191</v>
      </c>
      <c r="G4" s="479" t="s">
        <v>192</v>
      </c>
      <c r="H4" s="479" t="s">
        <v>193</v>
      </c>
      <c r="I4" s="480" t="s">
        <v>194</v>
      </c>
      <c r="J4" s="481" t="s">
        <v>195</v>
      </c>
      <c r="K4" s="481" t="s">
        <v>196</v>
      </c>
      <c r="L4" s="482" t="s">
        <v>197</v>
      </c>
      <c r="M4" s="480" t="s">
        <v>198</v>
      </c>
      <c r="N4" s="481" t="s">
        <v>199</v>
      </c>
      <c r="O4" s="481" t="s">
        <v>200</v>
      </c>
      <c r="P4" s="483" t="s">
        <v>201</v>
      </c>
      <c r="Q4" s="482" t="s">
        <v>202</v>
      </c>
      <c r="R4" s="479" t="s">
        <v>203</v>
      </c>
    </row>
    <row r="5" customFormat="false" ht="214.5" hidden="false" customHeight="true" outlineLevel="0" collapsed="false">
      <c r="A5" s="484" t="n">
        <v>1</v>
      </c>
      <c r="B5" s="485" t="s">
        <v>445</v>
      </c>
      <c r="C5" s="486" t="s">
        <v>446</v>
      </c>
      <c r="D5" s="12" t="s">
        <v>447</v>
      </c>
      <c r="E5" s="487" t="s">
        <v>25</v>
      </c>
      <c r="F5" s="488" t="n">
        <v>362375172.18</v>
      </c>
      <c r="G5" s="489" t="s">
        <v>448</v>
      </c>
      <c r="H5" s="490" t="s">
        <v>212</v>
      </c>
      <c r="I5" s="491" t="s">
        <v>449</v>
      </c>
      <c r="J5" s="492" t="n">
        <v>101386743</v>
      </c>
      <c r="K5" s="492" t="n">
        <f aca="false">L5+M5</f>
        <v>16225264</v>
      </c>
      <c r="L5" s="493" t="n">
        <v>16225264</v>
      </c>
      <c r="M5" s="494"/>
      <c r="N5" s="495" t="n">
        <f aca="false">K5/J5</f>
        <v>0.16003338819159</v>
      </c>
      <c r="O5" s="496" t="n">
        <f aca="false">(K5+K6+K7)/F5</f>
        <v>0.0475343382284585</v>
      </c>
      <c r="P5" s="497" t="s">
        <v>450</v>
      </c>
      <c r="Q5" s="270" t="n">
        <f aca="false">R5/J5</f>
        <v>0.83996661180841</v>
      </c>
      <c r="R5" s="14" t="n">
        <f aca="false">J5-K5</f>
        <v>85161479</v>
      </c>
    </row>
    <row r="6" customFormat="false" ht="271.5" hidden="false" customHeight="true" outlineLevel="0" collapsed="false">
      <c r="A6" s="484"/>
      <c r="B6" s="485"/>
      <c r="C6" s="486"/>
      <c r="D6" s="12"/>
      <c r="E6" s="487"/>
      <c r="F6" s="488"/>
      <c r="G6" s="489"/>
      <c r="H6" s="338" t="s">
        <v>8</v>
      </c>
      <c r="I6" s="347" t="s">
        <v>451</v>
      </c>
      <c r="J6" s="498" t="n">
        <v>1000000</v>
      </c>
      <c r="K6" s="492" t="n">
        <f aca="false">L6+M6</f>
        <v>1000000</v>
      </c>
      <c r="L6" s="499" t="n">
        <v>1000000</v>
      </c>
      <c r="M6" s="329" t="n">
        <v>0</v>
      </c>
      <c r="N6" s="500" t="n">
        <f aca="false">K6/J6</f>
        <v>1</v>
      </c>
      <c r="O6" s="496"/>
      <c r="P6" s="497" t="s">
        <v>452</v>
      </c>
      <c r="Q6" s="276" t="n">
        <f aca="false">R6/J6</f>
        <v>0</v>
      </c>
      <c r="R6" s="39" t="n">
        <f aca="false">J6-K6</f>
        <v>0</v>
      </c>
    </row>
    <row r="7" customFormat="false" ht="231.75" hidden="false" customHeight="true" outlineLevel="0" collapsed="false">
      <c r="A7" s="484"/>
      <c r="B7" s="485"/>
      <c r="C7" s="486"/>
      <c r="D7" s="12"/>
      <c r="E7" s="487"/>
      <c r="F7" s="488"/>
      <c r="G7" s="489"/>
      <c r="H7" s="280" t="s">
        <v>8</v>
      </c>
      <c r="I7" s="301" t="s">
        <v>451</v>
      </c>
      <c r="J7" s="342" t="n">
        <v>600000</v>
      </c>
      <c r="K7" s="492" t="n">
        <v>0</v>
      </c>
      <c r="L7" s="501" t="n">
        <v>0</v>
      </c>
      <c r="M7" s="329" t="n">
        <v>0</v>
      </c>
      <c r="N7" s="500" t="n">
        <f aca="false">K7/J7</f>
        <v>0</v>
      </c>
      <c r="O7" s="496"/>
      <c r="P7" s="497" t="s">
        <v>453</v>
      </c>
      <c r="Q7" s="276" t="n">
        <f aca="false">R7/J7</f>
        <v>1</v>
      </c>
      <c r="R7" s="39" t="n">
        <f aca="false">J7-K7</f>
        <v>600000</v>
      </c>
    </row>
    <row r="8" customFormat="false" ht="177" hidden="false" customHeight="true" outlineLevel="0" collapsed="false">
      <c r="A8" s="502" t="n">
        <v>2</v>
      </c>
      <c r="B8" s="503" t="s">
        <v>445</v>
      </c>
      <c r="C8" s="308" t="s">
        <v>454</v>
      </c>
      <c r="D8" s="504" t="s">
        <v>455</v>
      </c>
      <c r="E8" s="282" t="s">
        <v>25</v>
      </c>
      <c r="F8" s="90" t="n">
        <v>462724796.59</v>
      </c>
      <c r="G8" s="322" t="s">
        <v>456</v>
      </c>
      <c r="H8" s="301" t="s">
        <v>212</v>
      </c>
      <c r="I8" s="301" t="s">
        <v>457</v>
      </c>
      <c r="J8" s="498" t="n">
        <v>13225052</v>
      </c>
      <c r="K8" s="492" t="n">
        <f aca="false">L8+M8</f>
        <v>3306264</v>
      </c>
      <c r="L8" s="505" t="n">
        <v>3306264</v>
      </c>
      <c r="M8" s="506"/>
      <c r="N8" s="500" t="n">
        <f aca="false">K8/J8</f>
        <v>0.250000075614069</v>
      </c>
      <c r="O8" s="507" t="n">
        <f aca="false">K8/F8</f>
        <v>0.00714520601524957</v>
      </c>
      <c r="P8" s="497" t="s">
        <v>450</v>
      </c>
      <c r="Q8" s="276" t="n">
        <f aca="false">R8/J8</f>
        <v>0.749999924385931</v>
      </c>
      <c r="R8" s="39" t="n">
        <f aca="false">J8-K8</f>
        <v>9918788</v>
      </c>
      <c r="S8" s="508"/>
      <c r="T8" s="508"/>
      <c r="U8" s="508"/>
      <c r="V8" s="508"/>
      <c r="W8" s="508"/>
      <c r="X8" s="508"/>
      <c r="Y8" s="508"/>
      <c r="Z8" s="508"/>
      <c r="AA8" s="508"/>
      <c r="AB8" s="508"/>
      <c r="AC8" s="508"/>
      <c r="AD8" s="508"/>
      <c r="AE8" s="508"/>
      <c r="AF8" s="508"/>
      <c r="AG8" s="508"/>
      <c r="AH8" s="508"/>
      <c r="AI8" s="508"/>
      <c r="AJ8" s="508"/>
      <c r="AK8" s="508"/>
      <c r="AL8" s="508"/>
      <c r="AM8" s="508"/>
      <c r="AN8" s="508"/>
      <c r="AO8" s="508"/>
      <c r="AP8" s="508"/>
      <c r="AQ8" s="508"/>
      <c r="AR8" s="508"/>
      <c r="AS8" s="508"/>
      <c r="AT8" s="508"/>
      <c r="AU8" s="508"/>
      <c r="AV8" s="508"/>
      <c r="AW8" s="508"/>
      <c r="AX8" s="508"/>
      <c r="AY8" s="508"/>
      <c r="AZ8" s="508"/>
      <c r="BA8" s="508"/>
      <c r="BB8" s="508"/>
      <c r="BC8" s="508"/>
      <c r="BD8" s="508"/>
      <c r="BE8" s="508"/>
      <c r="BF8" s="508"/>
      <c r="BG8" s="508"/>
      <c r="BH8" s="508"/>
      <c r="BI8" s="508"/>
      <c r="BJ8" s="508"/>
      <c r="BK8" s="508"/>
      <c r="BL8" s="508"/>
      <c r="BM8" s="508"/>
      <c r="BN8" s="508"/>
      <c r="BO8" s="508"/>
      <c r="BP8" s="508"/>
      <c r="BQ8" s="508"/>
      <c r="BR8" s="508"/>
      <c r="BS8" s="508"/>
      <c r="BT8" s="508"/>
      <c r="BU8" s="508"/>
      <c r="BV8" s="508"/>
      <c r="BW8" s="508"/>
      <c r="BX8" s="508"/>
      <c r="BY8" s="508"/>
      <c r="BZ8" s="508"/>
      <c r="CA8" s="508"/>
      <c r="CB8" s="508"/>
      <c r="CC8" s="508"/>
      <c r="CD8" s="508"/>
      <c r="CE8" s="508"/>
      <c r="CF8" s="508"/>
      <c r="CG8" s="508"/>
      <c r="CH8" s="508"/>
      <c r="CI8" s="508"/>
    </row>
    <row r="9" customFormat="false" ht="105" hidden="false" customHeight="true" outlineLevel="0" collapsed="false">
      <c r="A9" s="279" t="n">
        <v>3</v>
      </c>
      <c r="B9" s="279" t="s">
        <v>458</v>
      </c>
      <c r="C9" s="279" t="s">
        <v>459</v>
      </c>
      <c r="D9" s="509" t="s">
        <v>460</v>
      </c>
      <c r="E9" s="510" t="s">
        <v>25</v>
      </c>
      <c r="F9" s="511" t="n">
        <v>400418989.26</v>
      </c>
      <c r="G9" s="512" t="s">
        <v>461</v>
      </c>
      <c r="H9" s="279" t="s">
        <v>212</v>
      </c>
      <c r="I9" s="285" t="s">
        <v>462</v>
      </c>
      <c r="J9" s="513" t="n">
        <v>178471075</v>
      </c>
      <c r="K9" s="513" t="n">
        <v>11457379</v>
      </c>
      <c r="L9" s="514" t="n">
        <v>11457379</v>
      </c>
      <c r="M9" s="515"/>
      <c r="N9" s="500" t="n">
        <f aca="false">K9/J9</f>
        <v>0.0641974000548829</v>
      </c>
      <c r="O9" s="500" t="n">
        <f aca="false">(K9+K11+K12)/F9</f>
        <v>0.157091051341614</v>
      </c>
      <c r="P9" s="516" t="s">
        <v>463</v>
      </c>
      <c r="Q9" s="276"/>
      <c r="R9" s="39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08"/>
      <c r="AF9" s="508"/>
      <c r="AG9" s="508"/>
      <c r="AH9" s="508"/>
      <c r="AI9" s="508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8"/>
      <c r="BB9" s="508"/>
      <c r="BC9" s="508"/>
      <c r="BD9" s="508"/>
      <c r="BE9" s="508"/>
      <c r="BF9" s="508"/>
      <c r="BG9" s="508"/>
      <c r="BH9" s="508"/>
      <c r="BI9" s="508"/>
      <c r="BJ9" s="508"/>
      <c r="BK9" s="508"/>
      <c r="BL9" s="508"/>
      <c r="BM9" s="508"/>
      <c r="BN9" s="508"/>
      <c r="BO9" s="508"/>
      <c r="BP9" s="508"/>
      <c r="BQ9" s="508"/>
      <c r="BR9" s="508"/>
      <c r="BS9" s="508"/>
      <c r="BT9" s="508"/>
      <c r="BU9" s="508"/>
      <c r="BV9" s="508"/>
      <c r="BW9" s="508"/>
      <c r="BX9" s="508"/>
      <c r="BY9" s="508"/>
      <c r="BZ9" s="508"/>
      <c r="CA9" s="508"/>
      <c r="CB9" s="508"/>
      <c r="CC9" s="508"/>
      <c r="CD9" s="508"/>
      <c r="CE9" s="508"/>
      <c r="CF9" s="508"/>
      <c r="CG9" s="508"/>
      <c r="CH9" s="508"/>
      <c r="CI9" s="508"/>
    </row>
    <row r="10" s="518" customFormat="true" ht="111" hidden="false" customHeight="true" outlineLevel="0" collapsed="false">
      <c r="A10" s="279"/>
      <c r="B10" s="279"/>
      <c r="C10" s="279"/>
      <c r="D10" s="509"/>
      <c r="E10" s="510"/>
      <c r="F10" s="511"/>
      <c r="G10" s="512"/>
      <c r="H10" s="279"/>
      <c r="I10" s="285"/>
      <c r="J10" s="513"/>
      <c r="K10" s="513"/>
      <c r="L10" s="517" t="s">
        <v>464</v>
      </c>
      <c r="M10" s="515"/>
      <c r="N10" s="500"/>
      <c r="O10" s="500"/>
      <c r="P10" s="516"/>
      <c r="Q10" s="276" t="n">
        <f aca="false">R10/J9</f>
        <v>0.935802599945117</v>
      </c>
      <c r="R10" s="39" t="n">
        <f aca="false">J9-K9</f>
        <v>167013696</v>
      </c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508"/>
      <c r="AL10" s="508"/>
      <c r="AM10" s="508"/>
      <c r="AN10" s="508"/>
      <c r="AO10" s="508"/>
      <c r="AP10" s="508"/>
      <c r="AQ10" s="508"/>
      <c r="AR10" s="508"/>
      <c r="AS10" s="508"/>
      <c r="AT10" s="508"/>
      <c r="AU10" s="508"/>
      <c r="AV10" s="508"/>
      <c r="AW10" s="508"/>
      <c r="AX10" s="508"/>
      <c r="AY10" s="508"/>
      <c r="AZ10" s="508"/>
      <c r="BA10" s="508"/>
      <c r="BB10" s="508"/>
      <c r="BC10" s="508"/>
      <c r="BD10" s="508"/>
      <c r="BE10" s="508"/>
      <c r="BF10" s="508"/>
      <c r="BG10" s="508"/>
      <c r="BH10" s="508"/>
      <c r="BI10" s="508"/>
      <c r="BJ10" s="508"/>
      <c r="BK10" s="508"/>
      <c r="BL10" s="508"/>
      <c r="BM10" s="508"/>
      <c r="BN10" s="508"/>
      <c r="BO10" s="508"/>
      <c r="BP10" s="508"/>
      <c r="BQ10" s="508"/>
      <c r="BR10" s="508"/>
      <c r="BS10" s="508"/>
      <c r="BT10" s="508"/>
      <c r="BU10" s="508"/>
      <c r="BV10" s="508"/>
      <c r="BW10" s="508"/>
      <c r="BX10" s="508"/>
      <c r="BY10" s="508"/>
      <c r="BZ10" s="508"/>
      <c r="CA10" s="508"/>
      <c r="CB10" s="508"/>
      <c r="CC10" s="508"/>
      <c r="CD10" s="508"/>
      <c r="CE10" s="508"/>
      <c r="CF10" s="508"/>
      <c r="CG10" s="508"/>
      <c r="CH10" s="508"/>
      <c r="CI10" s="508"/>
    </row>
    <row r="11" s="508" customFormat="true" ht="288" hidden="false" customHeight="true" outlineLevel="0" collapsed="false">
      <c r="A11" s="279"/>
      <c r="B11" s="279"/>
      <c r="C11" s="279"/>
      <c r="D11" s="509"/>
      <c r="E11" s="510"/>
      <c r="F11" s="511"/>
      <c r="G11" s="512"/>
      <c r="H11" s="301" t="s">
        <v>336</v>
      </c>
      <c r="I11" s="285"/>
      <c r="J11" s="374" t="n">
        <v>40518449.97</v>
      </c>
      <c r="K11" s="492" t="n">
        <f aca="false">L11+M11</f>
        <v>40518449.97</v>
      </c>
      <c r="L11" s="514" t="n">
        <v>40518449.97</v>
      </c>
      <c r="M11" s="519"/>
      <c r="N11" s="500" t="n">
        <f aca="false">K11/J11</f>
        <v>1</v>
      </c>
      <c r="O11" s="500"/>
      <c r="P11" s="497" t="s">
        <v>465</v>
      </c>
      <c r="Q11" s="276" t="n">
        <f aca="false">R11/J11</f>
        <v>0</v>
      </c>
      <c r="R11" s="39" t="n">
        <f aca="false">J11-K11</f>
        <v>0</v>
      </c>
    </row>
    <row r="12" s="508" customFormat="true" ht="196.5" hidden="false" customHeight="true" outlineLevel="0" collapsed="false">
      <c r="A12" s="279"/>
      <c r="B12" s="279"/>
      <c r="C12" s="279"/>
      <c r="D12" s="509"/>
      <c r="E12" s="510"/>
      <c r="F12" s="511"/>
      <c r="G12" s="512"/>
      <c r="H12" s="301" t="s">
        <v>466</v>
      </c>
      <c r="I12" s="360" t="s">
        <v>467</v>
      </c>
      <c r="J12" s="374" t="n">
        <v>10926411.03</v>
      </c>
      <c r="K12" s="520" t="n">
        <f aca="false">L12+M12</f>
        <v>10926411.03</v>
      </c>
      <c r="L12" s="375" t="n">
        <v>10926411.03</v>
      </c>
      <c r="M12" s="521" t="n">
        <f aca="false">10926411.03-L12</f>
        <v>0</v>
      </c>
      <c r="N12" s="500" t="n">
        <f aca="false">K12/J12</f>
        <v>1</v>
      </c>
      <c r="O12" s="500"/>
      <c r="P12" s="497" t="s">
        <v>468</v>
      </c>
      <c r="Q12" s="276" t="n">
        <f aca="false">R12/J12</f>
        <v>0</v>
      </c>
      <c r="R12" s="39" t="n">
        <f aca="false">J12-K12</f>
        <v>0</v>
      </c>
    </row>
    <row r="13" s="523" customFormat="true" ht="190.5" hidden="false" customHeight="true" outlineLevel="0" collapsed="false">
      <c r="A13" s="279"/>
      <c r="B13" s="279"/>
      <c r="C13" s="279"/>
      <c r="D13" s="509"/>
      <c r="E13" s="510"/>
      <c r="F13" s="511"/>
      <c r="G13" s="512"/>
      <c r="H13" s="301" t="s">
        <v>8</v>
      </c>
      <c r="I13" s="301" t="s">
        <v>469</v>
      </c>
      <c r="J13" s="374" t="n">
        <v>150000</v>
      </c>
      <c r="K13" s="492" t="n">
        <f aca="false">L13+M13</f>
        <v>150000</v>
      </c>
      <c r="L13" s="514" t="n">
        <v>150000</v>
      </c>
      <c r="M13" s="522"/>
      <c r="N13" s="500" t="n">
        <f aca="false">K13/J13</f>
        <v>1</v>
      </c>
      <c r="O13" s="500"/>
      <c r="P13" s="497" t="s">
        <v>470</v>
      </c>
      <c r="Q13" s="276" t="n">
        <f aca="false">R13/J13</f>
        <v>0</v>
      </c>
      <c r="R13" s="39" t="n">
        <f aca="false">J13-K13</f>
        <v>0</v>
      </c>
      <c r="S13" s="508"/>
      <c r="T13" s="508"/>
      <c r="U13" s="508"/>
      <c r="V13" s="508"/>
      <c r="W13" s="508"/>
      <c r="X13" s="508"/>
      <c r="Y13" s="508"/>
      <c r="Z13" s="508"/>
      <c r="AA13" s="508"/>
      <c r="AB13" s="508"/>
      <c r="AC13" s="508"/>
      <c r="AD13" s="508"/>
      <c r="AE13" s="508"/>
      <c r="AF13" s="508"/>
      <c r="AG13" s="508"/>
      <c r="AH13" s="508"/>
      <c r="AI13" s="508"/>
      <c r="AJ13" s="508"/>
      <c r="AK13" s="508"/>
      <c r="AL13" s="508"/>
      <c r="AM13" s="508"/>
      <c r="AN13" s="508"/>
      <c r="AO13" s="508"/>
      <c r="AP13" s="508"/>
      <c r="AQ13" s="508"/>
      <c r="AR13" s="508"/>
      <c r="AS13" s="508"/>
      <c r="AT13" s="508"/>
      <c r="AU13" s="508"/>
      <c r="AV13" s="508"/>
      <c r="AW13" s="508"/>
      <c r="AX13" s="508"/>
      <c r="AY13" s="508"/>
      <c r="AZ13" s="508"/>
      <c r="BA13" s="508"/>
      <c r="BB13" s="508"/>
      <c r="BC13" s="508"/>
      <c r="BD13" s="508"/>
      <c r="BE13" s="508"/>
      <c r="BF13" s="508"/>
      <c r="BG13" s="508"/>
      <c r="BH13" s="508"/>
      <c r="BI13" s="508"/>
      <c r="BJ13" s="508"/>
      <c r="BK13" s="508"/>
      <c r="BL13" s="508"/>
      <c r="BM13" s="508"/>
      <c r="BN13" s="508"/>
      <c r="BO13" s="508"/>
      <c r="BP13" s="508"/>
      <c r="BQ13" s="508"/>
      <c r="BR13" s="508"/>
      <c r="BS13" s="508"/>
      <c r="BT13" s="508"/>
      <c r="BU13" s="508"/>
      <c r="BV13" s="508"/>
      <c r="BW13" s="508"/>
      <c r="BX13" s="508"/>
      <c r="BY13" s="508"/>
      <c r="BZ13" s="508"/>
      <c r="CA13" s="508"/>
      <c r="CB13" s="508"/>
      <c r="CC13" s="508"/>
      <c r="CD13" s="508"/>
      <c r="CE13" s="508"/>
      <c r="CF13" s="508"/>
      <c r="CG13" s="508"/>
      <c r="CH13" s="508"/>
      <c r="CI13" s="508"/>
    </row>
    <row r="14" customFormat="false" ht="209.25" hidden="false" customHeight="true" outlineLevel="0" collapsed="false">
      <c r="A14" s="279" t="n">
        <v>4</v>
      </c>
      <c r="B14" s="280" t="s">
        <v>471</v>
      </c>
      <c r="C14" s="280" t="s">
        <v>472</v>
      </c>
      <c r="D14" s="504" t="s">
        <v>473</v>
      </c>
      <c r="E14" s="282" t="s">
        <v>25</v>
      </c>
      <c r="F14" s="90" t="n">
        <v>433013258.18</v>
      </c>
      <c r="G14" s="322" t="s">
        <v>474</v>
      </c>
      <c r="H14" s="301" t="s">
        <v>212</v>
      </c>
      <c r="I14" s="301" t="s">
        <v>475</v>
      </c>
      <c r="J14" s="374" t="n">
        <v>354887803</v>
      </c>
      <c r="K14" s="492" t="n">
        <f aca="false">L14+M14</f>
        <v>88721951</v>
      </c>
      <c r="L14" s="524" t="n">
        <v>88721951</v>
      </c>
      <c r="M14" s="329"/>
      <c r="N14" s="500" t="n">
        <f aca="false">K14/J14</f>
        <v>0.250000000704448</v>
      </c>
      <c r="O14" s="500" t="n">
        <f aca="false">(K14+K15)/F14</f>
        <v>0.20558712537849</v>
      </c>
      <c r="P14" s="497" t="s">
        <v>476</v>
      </c>
      <c r="Q14" s="276" t="n">
        <f aca="false">R14/J14</f>
        <v>0.749999999295552</v>
      </c>
      <c r="R14" s="39" t="n">
        <f aca="false">J14-K14</f>
        <v>266165852</v>
      </c>
      <c r="S14" s="508"/>
      <c r="T14" s="508"/>
      <c r="U14" s="508"/>
      <c r="V14" s="508"/>
      <c r="W14" s="508"/>
      <c r="X14" s="508"/>
      <c r="Y14" s="508"/>
      <c r="Z14" s="508"/>
      <c r="AA14" s="508"/>
      <c r="AB14" s="508"/>
      <c r="AC14" s="508"/>
      <c r="AD14" s="508"/>
      <c r="AE14" s="508"/>
      <c r="AF14" s="508"/>
      <c r="AG14" s="508"/>
      <c r="AH14" s="508"/>
      <c r="AI14" s="508"/>
      <c r="AJ14" s="508"/>
      <c r="AK14" s="508"/>
      <c r="AL14" s="508"/>
      <c r="AM14" s="508"/>
      <c r="AN14" s="508"/>
      <c r="AO14" s="508"/>
      <c r="AP14" s="508"/>
      <c r="AQ14" s="508"/>
      <c r="AR14" s="508"/>
      <c r="AS14" s="508"/>
      <c r="AT14" s="508"/>
      <c r="AU14" s="508"/>
      <c r="AV14" s="508"/>
      <c r="AW14" s="508"/>
      <c r="AX14" s="508"/>
      <c r="AY14" s="508"/>
      <c r="AZ14" s="508"/>
      <c r="BA14" s="508"/>
      <c r="BB14" s="508"/>
      <c r="BC14" s="508"/>
      <c r="BD14" s="508"/>
      <c r="BE14" s="508"/>
      <c r="BF14" s="508"/>
      <c r="BG14" s="508"/>
      <c r="BH14" s="508"/>
      <c r="BI14" s="508"/>
      <c r="BJ14" s="508"/>
      <c r="BK14" s="508"/>
      <c r="BL14" s="508"/>
      <c r="BM14" s="508"/>
      <c r="BN14" s="508"/>
      <c r="BO14" s="508"/>
      <c r="BP14" s="508"/>
      <c r="BQ14" s="508"/>
      <c r="BR14" s="508"/>
      <c r="BS14" s="508"/>
      <c r="BT14" s="508"/>
      <c r="BU14" s="508"/>
      <c r="BV14" s="508"/>
      <c r="BW14" s="508"/>
      <c r="BX14" s="508"/>
      <c r="BY14" s="508"/>
      <c r="BZ14" s="508"/>
      <c r="CA14" s="508"/>
      <c r="CB14" s="508"/>
      <c r="CC14" s="508"/>
      <c r="CD14" s="508"/>
      <c r="CE14" s="508"/>
      <c r="CF14" s="508"/>
      <c r="CG14" s="508"/>
      <c r="CH14" s="508"/>
      <c r="CI14" s="508"/>
    </row>
    <row r="15" customFormat="false" ht="126.75" hidden="false" customHeight="true" outlineLevel="0" collapsed="false">
      <c r="A15" s="279"/>
      <c r="B15" s="280"/>
      <c r="C15" s="280"/>
      <c r="D15" s="504"/>
      <c r="E15" s="282"/>
      <c r="F15" s="90"/>
      <c r="G15" s="322"/>
      <c r="H15" s="301" t="s">
        <v>8</v>
      </c>
      <c r="I15" s="301" t="s">
        <v>477</v>
      </c>
      <c r="J15" s="374" t="n">
        <v>300000</v>
      </c>
      <c r="K15" s="492" t="n">
        <f aca="false">L15+M15</f>
        <v>300000</v>
      </c>
      <c r="L15" s="525" t="n">
        <v>300000</v>
      </c>
      <c r="M15" s="329"/>
      <c r="N15" s="500" t="n">
        <f aca="false">K15/J15</f>
        <v>1</v>
      </c>
      <c r="O15" s="500"/>
      <c r="P15" s="497" t="s">
        <v>478</v>
      </c>
      <c r="Q15" s="276" t="n">
        <f aca="false">R15/J15</f>
        <v>0</v>
      </c>
      <c r="R15" s="39" t="n">
        <f aca="false">J15-K15</f>
        <v>0</v>
      </c>
    </row>
    <row r="16" customFormat="false" ht="204" hidden="false" customHeight="true" outlineLevel="0" collapsed="false">
      <c r="A16" s="502" t="n">
        <v>5</v>
      </c>
      <c r="B16" s="503" t="s">
        <v>445</v>
      </c>
      <c r="C16" s="308" t="s">
        <v>479</v>
      </c>
      <c r="D16" s="526" t="s">
        <v>480</v>
      </c>
      <c r="E16" s="282" t="s">
        <v>25</v>
      </c>
      <c r="F16" s="527" t="n">
        <v>392633824.96</v>
      </c>
      <c r="G16" s="338" t="s">
        <v>481</v>
      </c>
      <c r="H16" s="301" t="s">
        <v>336</v>
      </c>
      <c r="I16" s="301" t="s">
        <v>482</v>
      </c>
      <c r="J16" s="374" t="n">
        <f aca="false">31074718.08+134201.25</f>
        <v>31208919.33</v>
      </c>
      <c r="K16" s="492" t="n">
        <f aca="false">L16+M16</f>
        <v>31208919.34</v>
      </c>
      <c r="L16" s="525" t="n">
        <v>31074718.09</v>
      </c>
      <c r="M16" s="329" t="n">
        <v>134201.25</v>
      </c>
      <c r="N16" s="500" t="n">
        <f aca="false">K16/J16</f>
        <v>1.00000000032042</v>
      </c>
      <c r="O16" s="507" t="n">
        <f aca="false">K16/F16</f>
        <v>0.0794860690954974</v>
      </c>
      <c r="P16" s="497" t="s">
        <v>483</v>
      </c>
      <c r="Q16" s="276" t="n">
        <f aca="false">R16/J16</f>
        <v>-3.20421272309647E-010</v>
      </c>
      <c r="R16" s="39" t="n">
        <f aca="false">J16-K16</f>
        <v>-0.0100000016391277</v>
      </c>
    </row>
    <row r="17" customFormat="false" ht="134.25" hidden="false" customHeight="true" outlineLevel="0" collapsed="false">
      <c r="A17" s="502" t="n">
        <v>6</v>
      </c>
      <c r="B17" s="503" t="s">
        <v>445</v>
      </c>
      <c r="C17" s="308" t="s">
        <v>484</v>
      </c>
      <c r="D17" s="526" t="s">
        <v>485</v>
      </c>
      <c r="E17" s="282" t="s">
        <v>25</v>
      </c>
      <c r="F17" s="527" t="n">
        <v>77931313.94</v>
      </c>
      <c r="G17" s="338" t="s">
        <v>481</v>
      </c>
      <c r="H17" s="301" t="s">
        <v>336</v>
      </c>
      <c r="I17" s="301" t="s">
        <v>486</v>
      </c>
      <c r="J17" s="374" t="n">
        <f aca="false">19504849.28+97231.82</f>
        <v>19602081.1</v>
      </c>
      <c r="K17" s="492" t="n">
        <f aca="false">L17+M17</f>
        <v>16260597.42</v>
      </c>
      <c r="L17" s="525" t="n">
        <v>16260597.42</v>
      </c>
      <c r="M17" s="528"/>
      <c r="N17" s="500" t="n">
        <f aca="false">K17/J17</f>
        <v>0.829534238586535</v>
      </c>
      <c r="O17" s="507" t="n">
        <f aca="false">K17/F17</f>
        <v>0.20865293548777</v>
      </c>
      <c r="P17" s="497" t="s">
        <v>487</v>
      </c>
      <c r="Q17" s="276" t="n">
        <f aca="false">R17/J17</f>
        <v>0.170465761413466</v>
      </c>
      <c r="R17" s="39" t="n">
        <f aca="false">J17-K17</f>
        <v>3341483.68</v>
      </c>
    </row>
    <row r="18" customFormat="false" ht="118.5" hidden="false" customHeight="true" outlineLevel="0" collapsed="false">
      <c r="A18" s="502" t="n">
        <v>7</v>
      </c>
      <c r="B18" s="503" t="s">
        <v>445</v>
      </c>
      <c r="C18" s="308" t="s">
        <v>488</v>
      </c>
      <c r="D18" s="526" t="s">
        <v>485</v>
      </c>
      <c r="E18" s="282" t="s">
        <v>25</v>
      </c>
      <c r="F18" s="527" t="n">
        <v>435187865.95</v>
      </c>
      <c r="G18" s="338" t="s">
        <v>481</v>
      </c>
      <c r="H18" s="301" t="s">
        <v>336</v>
      </c>
      <c r="I18" s="301" t="s">
        <v>489</v>
      </c>
      <c r="J18" s="374" t="n">
        <v>36122816.01</v>
      </c>
      <c r="K18" s="492" t="n">
        <f aca="false">L18+M18</f>
        <v>36122816.01</v>
      </c>
      <c r="L18" s="525" t="n">
        <v>36122816.01</v>
      </c>
      <c r="M18" s="329"/>
      <c r="N18" s="500" t="n">
        <f aca="false">K18/J18</f>
        <v>1</v>
      </c>
      <c r="O18" s="507" t="n">
        <f aca="false">K18/F18</f>
        <v>0.0830051084515997</v>
      </c>
      <c r="P18" s="497" t="s">
        <v>490</v>
      </c>
      <c r="Q18" s="276" t="n">
        <f aca="false">R18/J18</f>
        <v>0</v>
      </c>
      <c r="R18" s="39" t="n">
        <f aca="false">J18-K18</f>
        <v>0</v>
      </c>
    </row>
    <row r="19" customFormat="false" ht="158.25" hidden="false" customHeight="true" outlineLevel="0" collapsed="false">
      <c r="A19" s="279" t="n">
        <v>8</v>
      </c>
      <c r="B19" s="280" t="s">
        <v>491</v>
      </c>
      <c r="C19" s="280" t="s">
        <v>492</v>
      </c>
      <c r="D19" s="526" t="s">
        <v>493</v>
      </c>
      <c r="E19" s="282" t="s">
        <v>494</v>
      </c>
      <c r="F19" s="527" t="n">
        <v>7850000</v>
      </c>
      <c r="G19" s="322" t="s">
        <v>495</v>
      </c>
      <c r="H19" s="301" t="s">
        <v>496</v>
      </c>
      <c r="I19" s="301" t="s">
        <v>497</v>
      </c>
      <c r="J19" s="374" t="n">
        <v>1851077.37</v>
      </c>
      <c r="K19" s="492" t="n">
        <f aca="false">L19+M19</f>
        <v>3316481.86</v>
      </c>
      <c r="L19" s="529"/>
      <c r="M19" s="329" t="n">
        <v>3316481.86</v>
      </c>
      <c r="N19" s="500" t="n">
        <f aca="false">K19/J19</f>
        <v>1.79164950841574</v>
      </c>
      <c r="O19" s="500" t="n">
        <f aca="false">(K19+K20)/F19</f>
        <v>0.428851192356688</v>
      </c>
      <c r="P19" s="497" t="s">
        <v>498</v>
      </c>
      <c r="Q19" s="276" t="n">
        <f aca="false">R19/J19</f>
        <v>-0.791649508415739</v>
      </c>
      <c r="R19" s="39" t="n">
        <f aca="false">J19-K19</f>
        <v>-1465404.49</v>
      </c>
    </row>
    <row r="20" customFormat="false" ht="51.75" hidden="false" customHeight="true" outlineLevel="0" collapsed="false">
      <c r="A20" s="279"/>
      <c r="B20" s="280"/>
      <c r="C20" s="280"/>
      <c r="D20" s="526"/>
      <c r="E20" s="282"/>
      <c r="F20" s="527"/>
      <c r="G20" s="322"/>
      <c r="H20" s="297" t="s">
        <v>499</v>
      </c>
      <c r="I20" s="301" t="s">
        <v>500</v>
      </c>
      <c r="J20" s="374" t="n">
        <v>50000</v>
      </c>
      <c r="K20" s="492" t="n">
        <f aca="false">L20+M20</f>
        <v>50000</v>
      </c>
      <c r="L20" s="525" t="n">
        <v>50000</v>
      </c>
      <c r="M20" s="329"/>
      <c r="N20" s="500" t="n">
        <f aca="false">K20/J20</f>
        <v>1</v>
      </c>
      <c r="O20" s="500"/>
      <c r="P20" s="497" t="s">
        <v>501</v>
      </c>
      <c r="Q20" s="276" t="n">
        <f aca="false">R20/J20</f>
        <v>0</v>
      </c>
      <c r="R20" s="39" t="n">
        <f aca="false">J20-K20</f>
        <v>0</v>
      </c>
    </row>
    <row r="21" customFormat="false" ht="160.5" hidden="false" customHeight="true" outlineLevel="0" collapsed="false">
      <c r="A21" s="279" t="n">
        <v>9</v>
      </c>
      <c r="B21" s="280" t="s">
        <v>502</v>
      </c>
      <c r="C21" s="530" t="s">
        <v>503</v>
      </c>
      <c r="D21" s="504" t="s">
        <v>504</v>
      </c>
      <c r="E21" s="282" t="s">
        <v>25</v>
      </c>
      <c r="F21" s="90" t="n">
        <v>120250460.58</v>
      </c>
      <c r="G21" s="322" t="s">
        <v>505</v>
      </c>
      <c r="H21" s="301" t="s">
        <v>336</v>
      </c>
      <c r="I21" s="347" t="s">
        <v>506</v>
      </c>
      <c r="J21" s="374" t="n">
        <v>8920521.79</v>
      </c>
      <c r="K21" s="492" t="n">
        <f aca="false">L21+M21</f>
        <v>8920521.79</v>
      </c>
      <c r="L21" s="514" t="n">
        <v>8920521.79</v>
      </c>
      <c r="M21" s="329"/>
      <c r="N21" s="500" t="n">
        <f aca="false">K21/J21</f>
        <v>1</v>
      </c>
      <c r="O21" s="500" t="n">
        <f aca="false">(K21+K22+K23+K24)/F21</f>
        <v>0.107901775406239</v>
      </c>
      <c r="P21" s="497" t="s">
        <v>507</v>
      </c>
      <c r="Q21" s="276" t="n">
        <f aca="false">R21/J21</f>
        <v>0</v>
      </c>
      <c r="R21" s="39" t="n">
        <f aca="false">J21-K21</f>
        <v>0</v>
      </c>
    </row>
    <row r="22" customFormat="false" ht="267.75" hidden="false" customHeight="true" outlineLevel="0" collapsed="false">
      <c r="A22" s="279"/>
      <c r="B22" s="280"/>
      <c r="C22" s="530"/>
      <c r="D22" s="504"/>
      <c r="E22" s="282"/>
      <c r="F22" s="90"/>
      <c r="G22" s="322"/>
      <c r="H22" s="301" t="s">
        <v>212</v>
      </c>
      <c r="I22" s="301" t="s">
        <v>508</v>
      </c>
      <c r="J22" s="342" t="n">
        <v>7905397.84</v>
      </c>
      <c r="K22" s="492" t="n">
        <f aca="false">L22+M22</f>
        <v>3914716.4</v>
      </c>
      <c r="L22" s="531" t="n">
        <v>3914716.4</v>
      </c>
      <c r="M22" s="329"/>
      <c r="N22" s="500" t="n">
        <f aca="false">K22/J22</f>
        <v>0.495195368940471</v>
      </c>
      <c r="O22" s="500"/>
      <c r="P22" s="497" t="s">
        <v>509</v>
      </c>
      <c r="Q22" s="276" t="n">
        <f aca="false">R22/J22</f>
        <v>0.504804631059529</v>
      </c>
      <c r="R22" s="39" t="n">
        <f aca="false">J22-K22</f>
        <v>3990681.44</v>
      </c>
    </row>
    <row r="23" customFormat="false" ht="60" hidden="false" customHeight="false" outlineLevel="0" collapsed="false">
      <c r="A23" s="279"/>
      <c r="B23" s="280"/>
      <c r="C23" s="530"/>
      <c r="D23" s="504"/>
      <c r="E23" s="282"/>
      <c r="F23" s="90"/>
      <c r="G23" s="322"/>
      <c r="H23" s="297" t="s">
        <v>499</v>
      </c>
      <c r="I23" s="301" t="s">
        <v>510</v>
      </c>
      <c r="J23" s="342" t="n">
        <v>100000</v>
      </c>
      <c r="K23" s="492" t="n">
        <f aca="false">L23+M23</f>
        <v>100000</v>
      </c>
      <c r="L23" s="514" t="n">
        <v>100000</v>
      </c>
      <c r="M23" s="329"/>
      <c r="N23" s="500" t="n">
        <f aca="false">K23/J23</f>
        <v>1</v>
      </c>
      <c r="O23" s="500"/>
      <c r="P23" s="497" t="s">
        <v>511</v>
      </c>
      <c r="Q23" s="276" t="n">
        <f aca="false">R23/J23</f>
        <v>0</v>
      </c>
      <c r="R23" s="39" t="n">
        <f aca="false">J23-K23</f>
        <v>0</v>
      </c>
    </row>
    <row r="24" customFormat="false" ht="100.5" hidden="false" customHeight="true" outlineLevel="0" collapsed="false">
      <c r="A24" s="279"/>
      <c r="B24" s="280"/>
      <c r="C24" s="530"/>
      <c r="D24" s="504"/>
      <c r="E24" s="282"/>
      <c r="F24" s="90"/>
      <c r="G24" s="322"/>
      <c r="H24" s="297" t="s">
        <v>499</v>
      </c>
      <c r="I24" s="301" t="s">
        <v>512</v>
      </c>
      <c r="J24" s="342" t="n">
        <v>40000</v>
      </c>
      <c r="K24" s="492" t="n">
        <f aca="false">L24+M24</f>
        <v>40000</v>
      </c>
      <c r="L24" s="514" t="n">
        <v>40000</v>
      </c>
      <c r="M24" s="329"/>
      <c r="N24" s="500" t="n">
        <f aca="false">K24/J24</f>
        <v>1</v>
      </c>
      <c r="O24" s="500"/>
      <c r="P24" s="497" t="s">
        <v>513</v>
      </c>
      <c r="Q24" s="276" t="n">
        <f aca="false">R24/J24</f>
        <v>0</v>
      </c>
      <c r="R24" s="39" t="n">
        <f aca="false">J24-K24</f>
        <v>0</v>
      </c>
    </row>
    <row r="25" customFormat="false" ht="158.25" hidden="false" customHeight="true" outlineLevel="0" collapsed="false">
      <c r="A25" s="532" t="n">
        <v>10</v>
      </c>
      <c r="B25" s="533" t="s">
        <v>514</v>
      </c>
      <c r="C25" s="533" t="s">
        <v>515</v>
      </c>
      <c r="D25" s="534" t="s">
        <v>516</v>
      </c>
      <c r="E25" s="535" t="s">
        <v>25</v>
      </c>
      <c r="F25" s="536" t="n">
        <v>13225586.65</v>
      </c>
      <c r="G25" s="537" t="s">
        <v>517</v>
      </c>
      <c r="H25" s="301" t="s">
        <v>336</v>
      </c>
      <c r="I25" s="301" t="s">
        <v>518</v>
      </c>
      <c r="J25" s="538" t="n">
        <v>2359075.47</v>
      </c>
      <c r="K25" s="492" t="n">
        <f aca="false">L25+M25</f>
        <v>2359075.47</v>
      </c>
      <c r="L25" s="514" t="n">
        <v>2359075.47</v>
      </c>
      <c r="M25" s="539"/>
      <c r="N25" s="500" t="n">
        <f aca="false">K25/J25</f>
        <v>1</v>
      </c>
      <c r="O25" s="540" t="n">
        <f aca="false">(K25)/F25</f>
        <v>0.178372085294228</v>
      </c>
      <c r="P25" s="497" t="s">
        <v>519</v>
      </c>
      <c r="Q25" s="276" t="n">
        <f aca="false">R25/J25</f>
        <v>0</v>
      </c>
      <c r="R25" s="39" t="n">
        <f aca="false">J25-K25</f>
        <v>0</v>
      </c>
    </row>
    <row r="26" customFormat="false" ht="117" hidden="false" customHeight="true" outlineLevel="0" collapsed="false">
      <c r="A26" s="532"/>
      <c r="B26" s="533"/>
      <c r="C26" s="533"/>
      <c r="D26" s="534"/>
      <c r="E26" s="535"/>
      <c r="F26" s="536"/>
      <c r="G26" s="537"/>
      <c r="H26" s="301" t="s">
        <v>8</v>
      </c>
      <c r="I26" s="301" t="s">
        <v>520</v>
      </c>
      <c r="J26" s="374" t="n">
        <v>0</v>
      </c>
      <c r="K26" s="374" t="n">
        <v>0</v>
      </c>
      <c r="L26" s="541" t="n">
        <v>0</v>
      </c>
      <c r="M26" s="542" t="n">
        <v>0</v>
      </c>
      <c r="N26" s="500" t="s">
        <v>138</v>
      </c>
      <c r="O26" s="540"/>
      <c r="P26" s="497" t="s">
        <v>521</v>
      </c>
      <c r="Q26" s="276" t="e">
        <f aca="false">R26/J26</f>
        <v>#DIV/0!</v>
      </c>
      <c r="R26" s="39" t="n">
        <f aca="false">J26-K26</f>
        <v>0</v>
      </c>
    </row>
    <row r="27" customFormat="false" ht="178.5" hidden="false" customHeight="true" outlineLevel="0" collapsed="false">
      <c r="A27" s="279" t="n">
        <v>11</v>
      </c>
      <c r="B27" s="280" t="s">
        <v>522</v>
      </c>
      <c r="C27" s="280" t="s">
        <v>523</v>
      </c>
      <c r="D27" s="526" t="s">
        <v>524</v>
      </c>
      <c r="E27" s="282" t="s">
        <v>25</v>
      </c>
      <c r="F27" s="337" t="n">
        <v>49829552.14</v>
      </c>
      <c r="G27" s="338" t="s">
        <v>363</v>
      </c>
      <c r="H27" s="301" t="s">
        <v>336</v>
      </c>
      <c r="I27" s="301" t="s">
        <v>525</v>
      </c>
      <c r="J27" s="538" t="n">
        <f aca="false">9646134.9+203643</f>
        <v>9849777.9</v>
      </c>
      <c r="K27" s="543" t="n">
        <f aca="false">L27+M27</f>
        <v>2157348.28</v>
      </c>
      <c r="L27" s="544"/>
      <c r="M27" s="545" t="n">
        <f aca="false">1953705.28+203643</f>
        <v>2157348.28</v>
      </c>
      <c r="N27" s="500" t="n">
        <f aca="false">K27/J27</f>
        <v>0.219025068575404</v>
      </c>
      <c r="O27" s="500" t="n">
        <f aca="false">K27/F27</f>
        <v>0.0432945548845946</v>
      </c>
      <c r="P27" s="497" t="s">
        <v>526</v>
      </c>
      <c r="Q27" s="276" t="n">
        <f aca="false">R27/J27</f>
        <v>0.780974931424596</v>
      </c>
      <c r="R27" s="39" t="n">
        <f aca="false">J27-K27</f>
        <v>7692429.62</v>
      </c>
    </row>
    <row r="28" customFormat="false" ht="105" hidden="false" customHeight="false" outlineLevel="0" collapsed="false">
      <c r="A28" s="279"/>
      <c r="B28" s="280"/>
      <c r="C28" s="280"/>
      <c r="D28" s="526"/>
      <c r="E28" s="282"/>
      <c r="F28" s="337"/>
      <c r="G28" s="338"/>
      <c r="H28" s="301" t="s">
        <v>8</v>
      </c>
      <c r="I28" s="301" t="s">
        <v>527</v>
      </c>
      <c r="J28" s="374" t="s">
        <v>528</v>
      </c>
      <c r="K28" s="374" t="s">
        <v>528</v>
      </c>
      <c r="L28" s="541"/>
      <c r="M28" s="542" t="s">
        <v>528</v>
      </c>
      <c r="N28" s="500" t="s">
        <v>138</v>
      </c>
      <c r="O28" s="500"/>
      <c r="P28" s="497" t="s">
        <v>529</v>
      </c>
      <c r="Q28" s="276" t="e">
        <f aca="false">R28/J28</f>
        <v>#VALUE!</v>
      </c>
      <c r="R28" s="39" t="e">
        <f aca="false">J28-K28</f>
        <v>#VALUE!</v>
      </c>
    </row>
    <row r="29" customFormat="false" ht="222" hidden="false" customHeight="true" outlineLevel="0" collapsed="false">
      <c r="A29" s="279" t="n">
        <v>12</v>
      </c>
      <c r="B29" s="308" t="s">
        <v>530</v>
      </c>
      <c r="C29" s="308" t="s">
        <v>531</v>
      </c>
      <c r="D29" s="546" t="s">
        <v>532</v>
      </c>
      <c r="E29" s="282" t="s">
        <v>25</v>
      </c>
      <c r="F29" s="547" t="n">
        <v>26500000</v>
      </c>
      <c r="G29" s="322" t="s">
        <v>533</v>
      </c>
      <c r="H29" s="301" t="s">
        <v>534</v>
      </c>
      <c r="I29" s="301" t="s">
        <v>535</v>
      </c>
      <c r="J29" s="498" t="n">
        <v>538872.96</v>
      </c>
      <c r="K29" s="492" t="n">
        <f aca="false">L29+M29</f>
        <v>538872.96</v>
      </c>
      <c r="L29" s="514" t="n">
        <v>538872.96</v>
      </c>
      <c r="M29" s="506"/>
      <c r="N29" s="500" t="n">
        <f aca="false">K29/J29</f>
        <v>1</v>
      </c>
      <c r="O29" s="507" t="n">
        <f aca="false">K29/F29</f>
        <v>0.0203348286792453</v>
      </c>
      <c r="P29" s="497" t="s">
        <v>536</v>
      </c>
      <c r="Q29" s="276" t="n">
        <f aca="false">R29/J29</f>
        <v>0</v>
      </c>
      <c r="R29" s="39" t="n">
        <f aca="false">J29-K29</f>
        <v>0</v>
      </c>
    </row>
    <row r="30" customFormat="false" ht="123.75" hidden="false" customHeight="true" outlineLevel="0" collapsed="false">
      <c r="A30" s="548" t="n">
        <v>13</v>
      </c>
      <c r="B30" s="530" t="s">
        <v>445</v>
      </c>
      <c r="C30" s="530" t="s">
        <v>537</v>
      </c>
      <c r="D30" s="280" t="s">
        <v>538</v>
      </c>
      <c r="E30" s="314" t="s">
        <v>25</v>
      </c>
      <c r="F30" s="337" t="n">
        <v>75842841.9</v>
      </c>
      <c r="G30" s="338" t="s">
        <v>539</v>
      </c>
      <c r="H30" s="297" t="s">
        <v>336</v>
      </c>
      <c r="I30" s="301" t="s">
        <v>540</v>
      </c>
      <c r="J30" s="498" t="n">
        <v>101050.13</v>
      </c>
      <c r="K30" s="543" t="n">
        <f aca="false">L30+M30</f>
        <v>6582.4</v>
      </c>
      <c r="L30" s="549" t="n">
        <v>6582.4</v>
      </c>
      <c r="M30" s="550" t="n">
        <v>0</v>
      </c>
      <c r="N30" s="500" t="n">
        <f aca="false">K30/J30</f>
        <v>0.0651399458862646</v>
      </c>
      <c r="O30" s="500" t="n">
        <f aca="false">(K30+K31)/F30</f>
        <v>0.00350490518736746</v>
      </c>
      <c r="P30" s="497" t="s">
        <v>541</v>
      </c>
      <c r="Q30" s="276" t="n">
        <f aca="false">R30/J30</f>
        <v>0.934860054113736</v>
      </c>
      <c r="R30" s="39" t="n">
        <f aca="false">J30-K30</f>
        <v>94467.73</v>
      </c>
    </row>
    <row r="31" customFormat="false" ht="172.5" hidden="false" customHeight="true" outlineLevel="0" collapsed="false">
      <c r="A31" s="548"/>
      <c r="B31" s="530"/>
      <c r="C31" s="530"/>
      <c r="D31" s="280"/>
      <c r="E31" s="314"/>
      <c r="F31" s="337"/>
      <c r="G31" s="338"/>
      <c r="H31" s="297" t="s">
        <v>542</v>
      </c>
      <c r="I31" s="301" t="s">
        <v>543</v>
      </c>
      <c r="J31" s="498" t="n">
        <v>259239.57</v>
      </c>
      <c r="K31" s="551" t="n">
        <v>259239.57</v>
      </c>
      <c r="L31" s="552"/>
      <c r="M31" s="506" t="n">
        <v>259239.57</v>
      </c>
      <c r="N31" s="500" t="n">
        <f aca="false">K31/J31</f>
        <v>1</v>
      </c>
      <c r="O31" s="500"/>
      <c r="P31" s="497" t="s">
        <v>544</v>
      </c>
      <c r="Q31" s="276"/>
      <c r="R31" s="39"/>
    </row>
    <row r="32" customFormat="false" ht="241.5" hidden="false" customHeight="true" outlineLevel="0" collapsed="false">
      <c r="A32" s="553" t="n">
        <v>14</v>
      </c>
      <c r="B32" s="554" t="s">
        <v>445</v>
      </c>
      <c r="C32" s="554" t="s">
        <v>545</v>
      </c>
      <c r="D32" s="533" t="s">
        <v>546</v>
      </c>
      <c r="E32" s="535" t="s">
        <v>25</v>
      </c>
      <c r="F32" s="536" t="n">
        <v>114675654.39</v>
      </c>
      <c r="G32" s="555" t="s">
        <v>481</v>
      </c>
      <c r="H32" s="301" t="s">
        <v>336</v>
      </c>
      <c r="I32" s="301" t="s">
        <v>547</v>
      </c>
      <c r="J32" s="498" t="n">
        <v>3378744.56</v>
      </c>
      <c r="K32" s="492" t="n">
        <v>872179.28</v>
      </c>
      <c r="L32" s="514" t="n">
        <v>872179.28</v>
      </c>
      <c r="M32" s="506"/>
      <c r="N32" s="500" t="n">
        <f aca="false">K32/J32</f>
        <v>0.258137087463043</v>
      </c>
      <c r="O32" s="540" t="n">
        <f aca="false">(K32:K34)/F32</f>
        <v>0.00760561851283454</v>
      </c>
      <c r="P32" s="497" t="s">
        <v>548</v>
      </c>
      <c r="Q32" s="276" t="n">
        <f aca="false">R32/J32</f>
        <v>0.741862912536957</v>
      </c>
      <c r="R32" s="39" t="n">
        <f aca="false">J32-K32</f>
        <v>2506565.28</v>
      </c>
    </row>
    <row r="33" customFormat="false" ht="30" hidden="false" customHeight="false" outlineLevel="0" collapsed="false">
      <c r="A33" s="553"/>
      <c r="B33" s="554"/>
      <c r="C33" s="554"/>
      <c r="D33" s="533"/>
      <c r="E33" s="535"/>
      <c r="F33" s="536"/>
      <c r="G33" s="555"/>
      <c r="H33" s="301" t="s">
        <v>499</v>
      </c>
      <c r="I33" s="301" t="s">
        <v>549</v>
      </c>
      <c r="J33" s="498" t="n">
        <v>0</v>
      </c>
      <c r="K33" s="492" t="n">
        <v>0</v>
      </c>
      <c r="L33" s="556"/>
      <c r="M33" s="506" t="n">
        <v>0</v>
      </c>
      <c r="N33" s="500" t="n">
        <v>0</v>
      </c>
      <c r="O33" s="540"/>
      <c r="P33" s="497" t="s">
        <v>550</v>
      </c>
      <c r="Q33" s="276" t="e">
        <f aca="false">R33/J33</f>
        <v>#DIV/0!</v>
      </c>
      <c r="R33" s="39" t="n">
        <f aca="false">J33-K33</f>
        <v>0</v>
      </c>
    </row>
    <row r="34" customFormat="false" ht="186.75" hidden="false" customHeight="true" outlineLevel="0" collapsed="false">
      <c r="A34" s="553"/>
      <c r="B34" s="554"/>
      <c r="C34" s="554"/>
      <c r="D34" s="533"/>
      <c r="E34" s="535"/>
      <c r="F34" s="536"/>
      <c r="G34" s="555"/>
      <c r="H34" s="301" t="s">
        <v>542</v>
      </c>
      <c r="I34" s="301" t="s">
        <v>543</v>
      </c>
      <c r="J34" s="557" t="n">
        <v>225882.28</v>
      </c>
      <c r="K34" s="492" t="n">
        <f aca="false">L34+M34</f>
        <v>225882.28</v>
      </c>
      <c r="L34" s="514"/>
      <c r="M34" s="506" t="n">
        <v>225882.28</v>
      </c>
      <c r="N34" s="500" t="n">
        <v>0</v>
      </c>
      <c r="O34" s="540"/>
      <c r="P34" s="497" t="s">
        <v>551</v>
      </c>
      <c r="Q34" s="276" t="n">
        <f aca="false">R34/J34</f>
        <v>0</v>
      </c>
      <c r="R34" s="39" t="n">
        <f aca="false">J34-K34</f>
        <v>0</v>
      </c>
    </row>
    <row r="35" customFormat="false" ht="315.75" hidden="false" customHeight="true" outlineLevel="0" collapsed="false">
      <c r="A35" s="548" t="n">
        <v>15</v>
      </c>
      <c r="B35" s="530" t="s">
        <v>445</v>
      </c>
      <c r="C35" s="530" t="s">
        <v>552</v>
      </c>
      <c r="D35" s="280" t="s">
        <v>546</v>
      </c>
      <c r="E35" s="282" t="s">
        <v>25</v>
      </c>
      <c r="F35" s="337" t="n">
        <v>97211812.73</v>
      </c>
      <c r="G35" s="338" t="s">
        <v>481</v>
      </c>
      <c r="H35" s="301" t="s">
        <v>336</v>
      </c>
      <c r="I35" s="301" t="s">
        <v>553</v>
      </c>
      <c r="J35" s="538" t="n">
        <v>1372882.5</v>
      </c>
      <c r="K35" s="558" t="n">
        <f aca="false">L35+M35</f>
        <v>682903.82</v>
      </c>
      <c r="L35" s="499" t="n">
        <v>682903.82</v>
      </c>
      <c r="M35" s="539"/>
      <c r="N35" s="559" t="n">
        <f aca="false">K35/J35</f>
        <v>0.497423355603994</v>
      </c>
      <c r="O35" s="559" t="n">
        <f aca="false">(K35+K36)/F35</f>
        <v>0.0163897969316265</v>
      </c>
      <c r="P35" s="560" t="s">
        <v>554</v>
      </c>
      <c r="Q35" s="276" t="n">
        <f aca="false">R35/J35</f>
        <v>0.502576644396006</v>
      </c>
      <c r="R35" s="39" t="n">
        <f aca="false">J35-K35</f>
        <v>689978.68</v>
      </c>
    </row>
    <row r="36" customFormat="false" ht="169.5" hidden="false" customHeight="true" outlineLevel="0" collapsed="false">
      <c r="A36" s="548"/>
      <c r="B36" s="530"/>
      <c r="C36" s="530"/>
      <c r="D36" s="280"/>
      <c r="E36" s="282"/>
      <c r="F36" s="337"/>
      <c r="G36" s="338"/>
      <c r="H36" s="297" t="s">
        <v>542</v>
      </c>
      <c r="I36" s="301" t="s">
        <v>555</v>
      </c>
      <c r="J36" s="538" t="n">
        <v>910378.05</v>
      </c>
      <c r="K36" s="558" t="n">
        <v>910378.05</v>
      </c>
      <c r="L36" s="561"/>
      <c r="M36" s="545" t="n">
        <v>910378.05</v>
      </c>
      <c r="N36" s="559" t="n">
        <v>1</v>
      </c>
      <c r="O36" s="559"/>
      <c r="P36" s="560" t="s">
        <v>556</v>
      </c>
      <c r="Q36" s="276" t="n">
        <f aca="false">R36/J36</f>
        <v>0</v>
      </c>
      <c r="R36" s="39" t="n">
        <f aca="false">J36-K36</f>
        <v>0</v>
      </c>
    </row>
    <row r="37" customFormat="false" ht="105" hidden="false" customHeight="true" outlineLevel="0" collapsed="false">
      <c r="A37" s="548" t="n">
        <v>16</v>
      </c>
      <c r="B37" s="530" t="s">
        <v>502</v>
      </c>
      <c r="C37" s="280" t="s">
        <v>557</v>
      </c>
      <c r="D37" s="562" t="s">
        <v>558</v>
      </c>
      <c r="E37" s="282" t="s">
        <v>25</v>
      </c>
      <c r="F37" s="337" t="n">
        <v>126000000</v>
      </c>
      <c r="G37" s="338" t="s">
        <v>363</v>
      </c>
      <c r="H37" s="279" t="s">
        <v>336</v>
      </c>
      <c r="I37" s="563" t="s">
        <v>559</v>
      </c>
      <c r="J37" s="513" t="n">
        <v>6710623.16</v>
      </c>
      <c r="K37" s="513" t="n">
        <f aca="false">L37+M37</f>
        <v>4031687.57</v>
      </c>
      <c r="L37" s="564"/>
      <c r="M37" s="565" t="n">
        <v>4031687.57</v>
      </c>
      <c r="N37" s="500" t="n">
        <f aca="false">K37/J37</f>
        <v>0.600791830188241</v>
      </c>
      <c r="O37" s="500" t="n">
        <f aca="false">K37/F37</f>
        <v>0.0319975203968254</v>
      </c>
      <c r="P37" s="566" t="s">
        <v>560</v>
      </c>
      <c r="Q37" s="276" t="n">
        <f aca="false">R37/J37</f>
        <v>0.399208169811759</v>
      </c>
      <c r="R37" s="39" t="n">
        <f aca="false">J37-K37</f>
        <v>2678935.59</v>
      </c>
    </row>
    <row r="38" customFormat="false" ht="75" hidden="false" customHeight="true" outlineLevel="0" collapsed="false">
      <c r="A38" s="548"/>
      <c r="B38" s="530"/>
      <c r="C38" s="280"/>
      <c r="D38" s="562"/>
      <c r="E38" s="282"/>
      <c r="F38" s="337"/>
      <c r="G38" s="338"/>
      <c r="H38" s="279"/>
      <c r="I38" s="563"/>
      <c r="J38" s="513"/>
      <c r="K38" s="513"/>
      <c r="L38" s="564"/>
      <c r="M38" s="565"/>
      <c r="N38" s="500"/>
      <c r="O38" s="500"/>
      <c r="P38" s="566"/>
      <c r="Q38" s="276" t="e">
        <f aca="false">R38/J38</f>
        <v>#DIV/0!</v>
      </c>
      <c r="R38" s="39" t="n">
        <f aca="false">J38-K38</f>
        <v>0</v>
      </c>
    </row>
    <row r="39" customFormat="false" ht="168.75" hidden="false" customHeight="true" outlineLevel="0" collapsed="false">
      <c r="A39" s="548"/>
      <c r="B39" s="530"/>
      <c r="C39" s="530"/>
      <c r="D39" s="530"/>
      <c r="E39" s="282"/>
      <c r="F39" s="337"/>
      <c r="G39" s="338"/>
      <c r="H39" s="279"/>
      <c r="I39" s="563"/>
      <c r="J39" s="513"/>
      <c r="K39" s="513"/>
      <c r="L39" s="564"/>
      <c r="M39" s="565"/>
      <c r="N39" s="500"/>
      <c r="O39" s="500"/>
      <c r="P39" s="566"/>
      <c r="Q39" s="276"/>
      <c r="R39" s="39"/>
    </row>
    <row r="40" customFormat="false" ht="30" hidden="false" customHeight="true" outlineLevel="0" collapsed="false">
      <c r="A40" s="548" t="n">
        <v>17</v>
      </c>
      <c r="B40" s="530" t="s">
        <v>561</v>
      </c>
      <c r="C40" s="280" t="s">
        <v>562</v>
      </c>
      <c r="D40" s="400" t="s">
        <v>563</v>
      </c>
      <c r="E40" s="282" t="s">
        <v>564</v>
      </c>
      <c r="F40" s="310" t="n">
        <v>6993444</v>
      </c>
      <c r="G40" s="338" t="s">
        <v>565</v>
      </c>
      <c r="H40" s="301" t="s">
        <v>566</v>
      </c>
      <c r="I40" s="285" t="s">
        <v>567</v>
      </c>
      <c r="J40" s="498" t="n">
        <v>6975444</v>
      </c>
      <c r="K40" s="498" t="n">
        <v>6975444</v>
      </c>
      <c r="L40" s="499" t="n">
        <v>6975444</v>
      </c>
      <c r="M40" s="506"/>
      <c r="N40" s="500" t="n">
        <f aca="false">K40/J40</f>
        <v>1</v>
      </c>
      <c r="O40" s="500" t="n">
        <f aca="false">(K40+K41+K42+K43)/F40</f>
        <v>2.06466856673193</v>
      </c>
      <c r="P40" s="497" t="s">
        <v>227</v>
      </c>
      <c r="Q40" s="276" t="n">
        <f aca="false">R40/J40</f>
        <v>0</v>
      </c>
      <c r="R40" s="39" t="n">
        <f aca="false">J40-K40</f>
        <v>0</v>
      </c>
    </row>
    <row r="41" customFormat="false" ht="30" hidden="false" customHeight="false" outlineLevel="0" collapsed="false">
      <c r="A41" s="548"/>
      <c r="B41" s="530"/>
      <c r="C41" s="280"/>
      <c r="D41" s="400"/>
      <c r="E41" s="282"/>
      <c r="F41" s="310"/>
      <c r="G41" s="338"/>
      <c r="H41" s="360" t="s">
        <v>568</v>
      </c>
      <c r="I41" s="285"/>
      <c r="J41" s="492" t="n">
        <v>6993444</v>
      </c>
      <c r="K41" s="492" t="n">
        <v>6993444</v>
      </c>
      <c r="L41" s="567" t="n">
        <v>6993444</v>
      </c>
      <c r="M41" s="568"/>
      <c r="N41" s="500" t="n">
        <f aca="false">K41/J41</f>
        <v>1</v>
      </c>
      <c r="O41" s="500"/>
      <c r="P41" s="569" t="s">
        <v>227</v>
      </c>
      <c r="Q41" s="276" t="n">
        <f aca="false">R41/J41</f>
        <v>0</v>
      </c>
      <c r="R41" s="39" t="n">
        <f aca="false">J41-K41</f>
        <v>0</v>
      </c>
    </row>
    <row r="42" customFormat="false" ht="45" hidden="false" customHeight="false" outlineLevel="0" collapsed="false">
      <c r="A42" s="548"/>
      <c r="B42" s="530"/>
      <c r="C42" s="280"/>
      <c r="D42" s="400"/>
      <c r="E42" s="282"/>
      <c r="F42" s="310"/>
      <c r="G42" s="338"/>
      <c r="H42" s="301" t="s">
        <v>569</v>
      </c>
      <c r="I42" s="285"/>
      <c r="J42" s="498" t="n">
        <v>452256</v>
      </c>
      <c r="K42" s="492" t="n">
        <f aca="false">L42+M42</f>
        <v>452256</v>
      </c>
      <c r="L42" s="499" t="n">
        <v>452256</v>
      </c>
      <c r="M42" s="506"/>
      <c r="N42" s="500" t="n">
        <f aca="false">K42/J42</f>
        <v>1</v>
      </c>
      <c r="O42" s="500"/>
      <c r="P42" s="569" t="s">
        <v>229</v>
      </c>
      <c r="Q42" s="276" t="n">
        <f aca="false">R42/J42</f>
        <v>0</v>
      </c>
      <c r="R42" s="39" t="n">
        <f aca="false">J42-K42</f>
        <v>0</v>
      </c>
    </row>
    <row r="43" customFormat="false" ht="30" hidden="false" customHeight="false" outlineLevel="0" collapsed="false">
      <c r="A43" s="548"/>
      <c r="B43" s="530"/>
      <c r="C43" s="280"/>
      <c r="D43" s="400"/>
      <c r="E43" s="282"/>
      <c r="F43" s="310"/>
      <c r="G43" s="338"/>
      <c r="H43" s="301" t="s">
        <v>570</v>
      </c>
      <c r="I43" s="285"/>
      <c r="J43" s="498" t="n">
        <v>18000</v>
      </c>
      <c r="K43" s="492" t="n">
        <f aca="false">L43+M43</f>
        <v>18000</v>
      </c>
      <c r="L43" s="499" t="n">
        <v>18000</v>
      </c>
      <c r="M43" s="506"/>
      <c r="N43" s="570" t="n">
        <f aca="false">K43/J43</f>
        <v>1</v>
      </c>
      <c r="O43" s="500"/>
      <c r="P43" s="497" t="s">
        <v>571</v>
      </c>
      <c r="Q43" s="276" t="n">
        <f aca="false">R43/J43</f>
        <v>0</v>
      </c>
      <c r="R43" s="39" t="n">
        <f aca="false">J43-K43</f>
        <v>0</v>
      </c>
    </row>
    <row r="44" customFormat="false" ht="183" hidden="false" customHeight="true" outlineLevel="0" collapsed="false">
      <c r="A44" s="502" t="n">
        <v>18</v>
      </c>
      <c r="B44" s="314" t="s">
        <v>561</v>
      </c>
      <c r="C44" s="280" t="s">
        <v>572</v>
      </c>
      <c r="D44" s="526" t="s">
        <v>573</v>
      </c>
      <c r="E44" s="282" t="s">
        <v>25</v>
      </c>
      <c r="F44" s="337" t="n">
        <v>30250000</v>
      </c>
      <c r="G44" s="338" t="s">
        <v>574</v>
      </c>
      <c r="H44" s="280" t="s">
        <v>336</v>
      </c>
      <c r="I44" s="571" t="s">
        <v>575</v>
      </c>
      <c r="J44" s="498" t="n">
        <v>1127855.33</v>
      </c>
      <c r="K44" s="498" t="n">
        <f aca="false">M44</f>
        <v>1010036.89</v>
      </c>
      <c r="L44" s="499"/>
      <c r="M44" s="550" t="n">
        <f aca="false">139888.21+870022.84+125.84</f>
        <v>1010036.89</v>
      </c>
      <c r="N44" s="500" t="n">
        <f aca="false">K44/J44</f>
        <v>0.895537630699497</v>
      </c>
      <c r="O44" s="500" t="n">
        <f aca="false">K44/F44</f>
        <v>0.0333896492561983</v>
      </c>
      <c r="P44" s="497" t="s">
        <v>576</v>
      </c>
      <c r="Q44" s="276" t="n">
        <f aca="false">R44/J44</f>
        <v>0.104462369300503</v>
      </c>
      <c r="R44" s="39" t="n">
        <f aca="false">J44-K44</f>
        <v>117818.44</v>
      </c>
    </row>
    <row r="45" customFormat="false" ht="213" hidden="false" customHeight="true" outlineLevel="0" collapsed="false">
      <c r="A45" s="572" t="n">
        <v>19</v>
      </c>
      <c r="B45" s="573" t="s">
        <v>502</v>
      </c>
      <c r="C45" s="490" t="s">
        <v>577</v>
      </c>
      <c r="D45" s="574" t="s">
        <v>578</v>
      </c>
      <c r="E45" s="575" t="s">
        <v>25</v>
      </c>
      <c r="F45" s="576" t="n">
        <v>98373415</v>
      </c>
      <c r="G45" s="338" t="s">
        <v>363</v>
      </c>
      <c r="H45" s="490" t="s">
        <v>336</v>
      </c>
      <c r="I45" s="577" t="s">
        <v>579</v>
      </c>
      <c r="J45" s="498" t="n">
        <v>25434805</v>
      </c>
      <c r="K45" s="498" t="n">
        <v>0</v>
      </c>
      <c r="L45" s="578"/>
      <c r="M45" s="579" t="n">
        <f aca="false">K45</f>
        <v>0</v>
      </c>
      <c r="N45" s="540" t="n">
        <f aca="false">K45/J45</f>
        <v>0</v>
      </c>
      <c r="O45" s="540" t="n">
        <f aca="false">K45/F45</f>
        <v>0</v>
      </c>
      <c r="P45" s="580" t="s">
        <v>580</v>
      </c>
      <c r="Q45" s="276" t="n">
        <f aca="false">R45/J45</f>
        <v>1</v>
      </c>
      <c r="R45" s="39" t="n">
        <f aca="false">J45-K45</f>
        <v>25434805</v>
      </c>
    </row>
    <row r="46" customFormat="false" ht="168.75" hidden="false" customHeight="true" outlineLevel="0" collapsed="false">
      <c r="A46" s="502" t="n">
        <v>20</v>
      </c>
      <c r="B46" s="280" t="s">
        <v>514</v>
      </c>
      <c r="C46" s="280" t="s">
        <v>581</v>
      </c>
      <c r="D46" s="526" t="s">
        <v>582</v>
      </c>
      <c r="E46" s="282" t="s">
        <v>25</v>
      </c>
      <c r="F46" s="337" t="n">
        <v>18098660.44</v>
      </c>
      <c r="G46" s="338" t="s">
        <v>363</v>
      </c>
      <c r="H46" s="533" t="s">
        <v>336</v>
      </c>
      <c r="I46" s="581" t="s">
        <v>583</v>
      </c>
      <c r="J46" s="342" t="n">
        <v>623121.87</v>
      </c>
      <c r="K46" s="342" t="n">
        <v>554433.1</v>
      </c>
      <c r="L46" s="582"/>
      <c r="M46" s="528" t="n">
        <v>554433.1</v>
      </c>
      <c r="N46" s="540" t="n">
        <f aca="false">K46/J46</f>
        <v>0.889766716100014</v>
      </c>
      <c r="O46" s="500" t="n">
        <f aca="false">K46/F46</f>
        <v>0.0306339301650548</v>
      </c>
      <c r="P46" s="497" t="s">
        <v>584</v>
      </c>
      <c r="Q46" s="276" t="n">
        <f aca="false">R46/J46</f>
        <v>0.110233283899986</v>
      </c>
      <c r="R46" s="39" t="n">
        <f aca="false">J46-K46</f>
        <v>68688.77</v>
      </c>
    </row>
    <row r="47" customFormat="false" ht="75" hidden="false" customHeight="false" outlineLevel="0" collapsed="false">
      <c r="A47" s="502"/>
      <c r="B47" s="280"/>
      <c r="C47" s="280"/>
      <c r="D47" s="526"/>
      <c r="E47" s="282"/>
      <c r="F47" s="337"/>
      <c r="G47" s="338"/>
      <c r="H47" s="280" t="s">
        <v>585</v>
      </c>
      <c r="I47" s="583" t="s">
        <v>586</v>
      </c>
      <c r="J47" s="342" t="n">
        <v>72625.27</v>
      </c>
      <c r="K47" s="342" t="n">
        <f aca="false">M47</f>
        <v>0</v>
      </c>
      <c r="L47" s="582"/>
      <c r="M47" s="528" t="n">
        <v>0</v>
      </c>
      <c r="N47" s="540" t="n">
        <f aca="false">K47/J47</f>
        <v>0</v>
      </c>
      <c r="O47" s="500"/>
      <c r="P47" s="497" t="s">
        <v>587</v>
      </c>
      <c r="Q47" s="276" t="n">
        <f aca="false">R47/J47</f>
        <v>1</v>
      </c>
      <c r="R47" s="39" t="n">
        <f aca="false">J47-K47</f>
        <v>72625.27</v>
      </c>
    </row>
    <row r="48" customFormat="false" ht="150.75" hidden="false" customHeight="true" outlineLevel="0" collapsed="false">
      <c r="A48" s="584" t="n">
        <v>21</v>
      </c>
      <c r="B48" s="533" t="s">
        <v>561</v>
      </c>
      <c r="C48" s="533" t="s">
        <v>588</v>
      </c>
      <c r="D48" s="534" t="s">
        <v>589</v>
      </c>
      <c r="E48" s="535" t="s">
        <v>25</v>
      </c>
      <c r="F48" s="536" t="n">
        <v>38841252.12</v>
      </c>
      <c r="G48" s="555" t="s">
        <v>363</v>
      </c>
      <c r="H48" s="533" t="s">
        <v>336</v>
      </c>
      <c r="I48" s="581" t="s">
        <v>590</v>
      </c>
      <c r="J48" s="585" t="n">
        <v>638862.01</v>
      </c>
      <c r="K48" s="585" t="n">
        <v>617098.97</v>
      </c>
      <c r="L48" s="586"/>
      <c r="M48" s="587" t="n">
        <v>617098.97</v>
      </c>
      <c r="N48" s="379" t="n">
        <f aca="false">K48/J48</f>
        <v>0.965934678131824</v>
      </c>
      <c r="O48" s="379" t="n">
        <f aca="false">K48/F48</f>
        <v>0.0158877208204688</v>
      </c>
      <c r="P48" s="588" t="s">
        <v>591</v>
      </c>
      <c r="Q48" s="276" t="n">
        <f aca="false">R48/J48</f>
        <v>0.0340653218681763</v>
      </c>
      <c r="R48" s="39" t="n">
        <f aca="false">J48-K48</f>
        <v>21763.04</v>
      </c>
    </row>
    <row r="49" customFormat="false" ht="165.75" hidden="false" customHeight="true" outlineLevel="0" collapsed="false">
      <c r="A49" s="584" t="n">
        <v>22</v>
      </c>
      <c r="B49" s="533" t="s">
        <v>592</v>
      </c>
      <c r="C49" s="533" t="s">
        <v>593</v>
      </c>
      <c r="D49" s="534" t="s">
        <v>594</v>
      </c>
      <c r="E49" s="535" t="s">
        <v>100</v>
      </c>
      <c r="F49" s="536" t="n">
        <v>79966739</v>
      </c>
      <c r="G49" s="555" t="s">
        <v>386</v>
      </c>
      <c r="H49" s="533" t="s">
        <v>595</v>
      </c>
      <c r="I49" s="285" t="s">
        <v>596</v>
      </c>
      <c r="J49" s="585" t="n">
        <v>46844.265</v>
      </c>
      <c r="K49" s="585" t="n">
        <v>46844.265</v>
      </c>
      <c r="L49" s="589" t="n">
        <v>46844.27</v>
      </c>
      <c r="M49" s="587"/>
      <c r="N49" s="379" t="n">
        <f aca="false">K49/J49</f>
        <v>1</v>
      </c>
      <c r="O49" s="379" t="n">
        <f aca="false">K49/F49</f>
        <v>0.00058579686486903</v>
      </c>
      <c r="P49" s="590" t="s">
        <v>597</v>
      </c>
      <c r="Q49" s="391" t="n">
        <f aca="false">R49/J49</f>
        <v>0</v>
      </c>
      <c r="R49" s="591" t="n">
        <f aca="false">J49-K49</f>
        <v>0</v>
      </c>
    </row>
    <row r="50" customFormat="false" ht="321" hidden="false" customHeight="true" outlineLevel="0" collapsed="false">
      <c r="A50" s="502" t="n">
        <v>23</v>
      </c>
      <c r="B50" s="533" t="s">
        <v>598</v>
      </c>
      <c r="C50" s="533" t="s">
        <v>599</v>
      </c>
      <c r="D50" s="534" t="s">
        <v>600</v>
      </c>
      <c r="E50" s="535" t="s">
        <v>30</v>
      </c>
      <c r="F50" s="536" t="n">
        <v>832307</v>
      </c>
      <c r="G50" s="555" t="s">
        <v>363</v>
      </c>
      <c r="H50" s="533" t="s">
        <v>326</v>
      </c>
      <c r="I50" s="592" t="s">
        <v>601</v>
      </c>
      <c r="J50" s="342" t="n">
        <v>262855.24</v>
      </c>
      <c r="K50" s="342" t="n">
        <v>262855.24</v>
      </c>
      <c r="L50" s="593" t="n">
        <v>262855.24</v>
      </c>
      <c r="M50" s="528"/>
      <c r="N50" s="500" t="n">
        <f aca="false">K50/J50</f>
        <v>1</v>
      </c>
      <c r="O50" s="500" t="n">
        <f aca="false">K50/F50</f>
        <v>0.315815246057044</v>
      </c>
      <c r="P50" s="594" t="s">
        <v>602</v>
      </c>
      <c r="Q50" s="391"/>
      <c r="R50" s="591"/>
    </row>
    <row r="51" customFormat="false" ht="144.75" hidden="false" customHeight="true" outlineLevel="0" collapsed="false">
      <c r="A51" s="502" t="n">
        <v>24</v>
      </c>
      <c r="B51" s="279" t="s">
        <v>502</v>
      </c>
      <c r="C51" s="279" t="s">
        <v>603</v>
      </c>
      <c r="D51" s="595" t="s">
        <v>604</v>
      </c>
      <c r="E51" s="510" t="s">
        <v>25</v>
      </c>
      <c r="F51" s="596" t="n">
        <v>79806000</v>
      </c>
      <c r="G51" s="348" t="s">
        <v>363</v>
      </c>
      <c r="H51" s="280" t="s">
        <v>336</v>
      </c>
      <c r="I51" s="280" t="s">
        <v>605</v>
      </c>
      <c r="J51" s="362" t="n">
        <v>7641510.87</v>
      </c>
      <c r="K51" s="362" t="n">
        <f aca="false">L51+M51</f>
        <v>3751084.12</v>
      </c>
      <c r="L51" s="597"/>
      <c r="M51" s="598" t="n">
        <v>3751084.12</v>
      </c>
      <c r="N51" s="500" t="n">
        <f aca="false">K51/J51</f>
        <v>0.490882520985016</v>
      </c>
      <c r="O51" s="500" t="n">
        <f aca="false">K51/F51</f>
        <v>0.047002532641656</v>
      </c>
      <c r="P51" s="364" t="s">
        <v>606</v>
      </c>
      <c r="Q51" s="391"/>
      <c r="R51" s="591"/>
    </row>
    <row r="52" customFormat="false" ht="255.75" hidden="false" customHeight="true" outlineLevel="0" collapsed="false">
      <c r="A52" s="502"/>
      <c r="B52" s="279"/>
      <c r="C52" s="279"/>
      <c r="D52" s="595"/>
      <c r="E52" s="510"/>
      <c r="F52" s="596"/>
      <c r="G52" s="348"/>
      <c r="H52" s="280" t="s">
        <v>499</v>
      </c>
      <c r="I52" s="280" t="s">
        <v>607</v>
      </c>
      <c r="J52" s="362" t="n">
        <v>0</v>
      </c>
      <c r="K52" s="362" t="n">
        <v>0</v>
      </c>
      <c r="L52" s="597" t="n">
        <v>0</v>
      </c>
      <c r="M52" s="598" t="n">
        <v>0</v>
      </c>
      <c r="N52" s="500"/>
      <c r="O52" s="500"/>
      <c r="P52" s="364" t="s">
        <v>608</v>
      </c>
      <c r="Q52" s="391"/>
      <c r="R52" s="591"/>
    </row>
    <row r="53" customFormat="false" ht="180" hidden="false" customHeight="true" outlineLevel="0" collapsed="false">
      <c r="A53" s="599" t="n">
        <v>25</v>
      </c>
      <c r="B53" s="280" t="s">
        <v>514</v>
      </c>
      <c r="C53" s="280" t="s">
        <v>609</v>
      </c>
      <c r="D53" s="526" t="s">
        <v>610</v>
      </c>
      <c r="E53" s="282" t="s">
        <v>494</v>
      </c>
      <c r="F53" s="600" t="s">
        <v>611</v>
      </c>
      <c r="G53" s="338" t="s">
        <v>612</v>
      </c>
      <c r="H53" s="280" t="s">
        <v>595</v>
      </c>
      <c r="I53" s="280" t="s">
        <v>613</v>
      </c>
      <c r="J53" s="601" t="n">
        <v>1288295.9</v>
      </c>
      <c r="K53" s="601" t="n">
        <v>1288295.9</v>
      </c>
      <c r="L53" s="602"/>
      <c r="M53" s="603" t="n">
        <v>1288295.9</v>
      </c>
      <c r="N53" s="275" t="n">
        <f aca="false">K53/J53</f>
        <v>1</v>
      </c>
      <c r="O53" s="275" t="n">
        <f aca="false">K53/14016475</f>
        <v>0.0919129738397136</v>
      </c>
      <c r="P53" s="604" t="s">
        <v>614</v>
      </c>
      <c r="Q53" s="391"/>
      <c r="R53" s="591"/>
    </row>
    <row r="54" customFormat="false" ht="28.5" hidden="false" customHeight="true" outlineLevel="0" collapsed="false">
      <c r="A54" s="605"/>
      <c r="B54" s="606" t="s">
        <v>106</v>
      </c>
      <c r="C54" s="606"/>
      <c r="D54" s="607"/>
      <c r="E54" s="608"/>
      <c r="F54" s="609" t="n">
        <f aca="false">SUM(F5:F53)</f>
        <v>3548832947.01</v>
      </c>
      <c r="G54" s="608"/>
      <c r="H54" s="608"/>
      <c r="I54" s="610"/>
      <c r="J54" s="611" t="n">
        <f aca="false">SUM(J5:J53)</f>
        <v>884548793.775</v>
      </c>
      <c r="K54" s="612" t="n">
        <f aca="false">SUM(K5:K53)</f>
        <v>306553713.985</v>
      </c>
      <c r="L54" s="613" t="n">
        <f aca="false">SUM(L5:L53)+33160392</f>
        <v>321457938.15</v>
      </c>
      <c r="M54" s="614" t="n">
        <f aca="false">SUM(M5:M53)</f>
        <v>18256167.84</v>
      </c>
      <c r="N54" s="615" t="n">
        <f aca="false">K54/J54</f>
        <v>0.346565069267368</v>
      </c>
      <c r="O54" s="616" t="n">
        <f aca="false">K54/F54</f>
        <v>0.0863815565743327</v>
      </c>
      <c r="P54" s="617" t="s">
        <v>138</v>
      </c>
      <c r="Q54" s="618" t="n">
        <f aca="false">R54/J54</f>
        <v>0.653434930732632</v>
      </c>
      <c r="R54" s="619" t="n">
        <f aca="false">J54-K54</f>
        <v>577995079.79</v>
      </c>
    </row>
    <row r="55" customFormat="false" ht="30" hidden="false" customHeight="true" outlineLevel="0" collapsed="false">
      <c r="A55" s="432"/>
      <c r="B55" s="620" t="s">
        <v>144</v>
      </c>
      <c r="C55" s="434" t="s">
        <v>145</v>
      </c>
      <c r="D55" s="434"/>
      <c r="E55" s="434"/>
      <c r="F55" s="435"/>
      <c r="G55" s="436"/>
      <c r="H55" s="436"/>
      <c r="I55" s="437"/>
      <c r="J55" s="439" t="s">
        <v>138</v>
      </c>
      <c r="K55" s="439" t="s">
        <v>138</v>
      </c>
      <c r="L55" s="440" t="n">
        <f aca="false">L54-L56</f>
        <v>198363331.72</v>
      </c>
      <c r="M55" s="441" t="s">
        <v>138</v>
      </c>
      <c r="N55" s="439" t="s">
        <v>138</v>
      </c>
      <c r="O55" s="435" t="s">
        <v>138</v>
      </c>
      <c r="P55" s="444" t="s">
        <v>138</v>
      </c>
      <c r="Q55" s="444" t="s">
        <v>138</v>
      </c>
      <c r="R55" s="444" t="s">
        <v>138</v>
      </c>
    </row>
    <row r="56" customFormat="false" ht="30.75" hidden="false" customHeight="true" outlineLevel="0" collapsed="false">
      <c r="A56" s="432"/>
      <c r="B56" s="621" t="s">
        <v>144</v>
      </c>
      <c r="C56" s="622" t="s">
        <v>441</v>
      </c>
      <c r="D56" s="622"/>
      <c r="E56" s="622"/>
      <c r="F56" s="622"/>
      <c r="G56" s="622"/>
      <c r="H56" s="622"/>
      <c r="I56" s="622"/>
      <c r="J56" s="623" t="s">
        <v>138</v>
      </c>
      <c r="K56" s="623" t="s">
        <v>138</v>
      </c>
      <c r="L56" s="624" t="n">
        <f aca="false">L5+L8+L14+L12+L22</f>
        <v>123094606.43</v>
      </c>
      <c r="M56" s="625" t="n">
        <f aca="false">M54</f>
        <v>18256167.84</v>
      </c>
      <c r="N56" s="626" t="s">
        <v>138</v>
      </c>
      <c r="O56" s="627" t="s">
        <v>138</v>
      </c>
      <c r="P56" s="453" t="s">
        <v>138</v>
      </c>
      <c r="Q56" s="453" t="s">
        <v>138</v>
      </c>
      <c r="R56" s="453" t="s">
        <v>138</v>
      </c>
    </row>
    <row r="57" customFormat="false" ht="15" hidden="false" customHeight="false" outlineLevel="0" collapsed="false">
      <c r="A57" s="132"/>
      <c r="B57" s="460"/>
      <c r="C57" s="460"/>
      <c r="D57" s="133"/>
      <c r="E57" s="134"/>
      <c r="F57" s="134"/>
      <c r="G57" s="134"/>
      <c r="H57" s="134"/>
      <c r="I57" s="134"/>
      <c r="J57" s="134"/>
      <c r="K57" s="134"/>
      <c r="L57" s="135"/>
      <c r="M57" s="131"/>
      <c r="N57" s="131"/>
      <c r="O57" s="131"/>
    </row>
    <row r="58" customFormat="false" ht="15" hidden="false" customHeight="false" outlineLevel="0" collapsed="false">
      <c r="A58" s="137"/>
      <c r="B58" s="194" t="s">
        <v>615</v>
      </c>
      <c r="C58" s="460"/>
      <c r="J58" s="457"/>
      <c r="K58" s="457"/>
      <c r="L58" s="126"/>
      <c r="M58" s="123"/>
      <c r="N58" s="628"/>
      <c r="O58" s="628"/>
    </row>
    <row r="59" customFormat="false" ht="52.5" hidden="false" customHeight="true" outlineLevel="0" collapsed="false">
      <c r="A59" s="132"/>
      <c r="B59" s="199" t="s">
        <v>616</v>
      </c>
      <c r="C59" s="199"/>
      <c r="D59" s="199"/>
      <c r="E59" s="199"/>
      <c r="F59" s="199"/>
      <c r="G59" s="199"/>
      <c r="H59" s="134"/>
      <c r="I59" s="134"/>
      <c r="J59" s="629"/>
      <c r="K59" s="629"/>
      <c r="L59" s="131"/>
      <c r="M59" s="131"/>
      <c r="N59" s="131"/>
      <c r="O59" s="131"/>
    </row>
    <row r="60" customFormat="false" ht="15" hidden="false" customHeight="false" outlineLevel="0" collapsed="false">
      <c r="A60" s="132"/>
      <c r="B60" s="630" t="s">
        <v>617</v>
      </c>
      <c r="C60" s="630"/>
      <c r="D60" s="630"/>
      <c r="E60" s="630"/>
      <c r="F60" s="630"/>
      <c r="G60" s="630"/>
      <c r="H60" s="134"/>
      <c r="I60" s="134"/>
      <c r="J60" s="134"/>
      <c r="K60" s="134"/>
      <c r="L60" s="131"/>
      <c r="M60" s="131"/>
      <c r="N60" s="131"/>
      <c r="O60" s="131"/>
    </row>
    <row r="61" customFormat="false" ht="15" hidden="false" customHeight="false" outlineLevel="0" collapsed="false">
      <c r="A61" s="132"/>
      <c r="B61" s="2"/>
      <c r="C61" s="128"/>
      <c r="D61" s="133"/>
      <c r="E61" s="134"/>
      <c r="F61" s="134"/>
      <c r="G61" s="134"/>
      <c r="H61" s="134"/>
      <c r="I61" s="134"/>
      <c r="J61" s="134"/>
      <c r="K61" s="134"/>
      <c r="L61" s="131"/>
      <c r="M61" s="131"/>
      <c r="N61" s="131"/>
      <c r="O61" s="131"/>
    </row>
    <row r="62" customFormat="false" ht="15" hidden="false" customHeight="false" outlineLevel="0" collapsed="false">
      <c r="A62" s="132"/>
      <c r="B62" s="2"/>
      <c r="C62" s="128"/>
      <c r="D62" s="133"/>
      <c r="E62" s="134"/>
      <c r="F62" s="134"/>
      <c r="G62" s="134"/>
      <c r="H62" s="134"/>
      <c r="I62" s="134"/>
      <c r="J62" s="134"/>
      <c r="K62" s="134"/>
      <c r="L62" s="131"/>
      <c r="M62" s="131"/>
      <c r="N62" s="131"/>
      <c r="O62" s="131"/>
    </row>
    <row r="63" customFormat="false" ht="15" hidden="false" customHeight="false" outlineLevel="0" collapsed="false">
      <c r="A63" s="132"/>
      <c r="B63" s="2"/>
      <c r="C63" s="128"/>
      <c r="D63" s="133"/>
      <c r="E63" s="134"/>
      <c r="F63" s="134"/>
      <c r="G63" s="134"/>
      <c r="H63" s="134"/>
      <c r="I63" s="134"/>
      <c r="J63" s="134"/>
      <c r="K63" s="134"/>
      <c r="L63" s="131"/>
      <c r="M63" s="131"/>
      <c r="N63" s="131"/>
      <c r="O63" s="131"/>
    </row>
    <row r="64" customFormat="false" ht="15" hidden="false" customHeight="false" outlineLevel="0" collapsed="false">
      <c r="A64" s="132"/>
      <c r="B64" s="198"/>
      <c r="C64" s="128"/>
      <c r="E64" s="144"/>
      <c r="F64" s="144"/>
      <c r="G64" s="144"/>
      <c r="H64" s="144"/>
      <c r="I64" s="144"/>
      <c r="J64" s="631"/>
      <c r="K64" s="631"/>
      <c r="L64" s="631"/>
      <c r="M64" s="631"/>
      <c r="N64" s="631"/>
      <c r="O64" s="631"/>
    </row>
    <row r="65" customFormat="false" ht="15" hidden="false" customHeight="false" outlineLevel="0" collapsed="false">
      <c r="A65" s="132"/>
      <c r="B65" s="198"/>
      <c r="C65" s="198"/>
      <c r="E65" s="144"/>
      <c r="F65" s="144"/>
      <c r="G65" s="144"/>
      <c r="H65" s="144"/>
      <c r="I65" s="144"/>
      <c r="J65" s="631"/>
      <c r="K65" s="631"/>
      <c r="L65" s="631"/>
      <c r="M65" s="631"/>
      <c r="N65" s="631"/>
      <c r="O65" s="631"/>
    </row>
    <row r="66" customFormat="false" ht="15" hidden="false" customHeight="false" outlineLevel="0" collapsed="false">
      <c r="A66" s="132"/>
      <c r="B66" s="198"/>
      <c r="C66" s="198"/>
      <c r="E66" s="144"/>
      <c r="F66" s="144"/>
      <c r="G66" s="144"/>
      <c r="H66" s="144"/>
      <c r="I66" s="144"/>
      <c r="J66" s="631"/>
      <c r="K66" s="631"/>
      <c r="L66" s="631"/>
      <c r="M66" s="631"/>
      <c r="N66" s="631"/>
      <c r="O66" s="631"/>
    </row>
    <row r="67" customFormat="false" ht="15" hidden="false" customHeight="false" outlineLevel="0" collapsed="false">
      <c r="A67" s="132"/>
      <c r="B67" s="198"/>
      <c r="C67" s="198"/>
      <c r="E67" s="144"/>
      <c r="F67" s="144"/>
      <c r="G67" s="144"/>
      <c r="H67" s="144"/>
      <c r="I67" s="144"/>
      <c r="J67" s="631"/>
      <c r="K67" s="631"/>
      <c r="L67" s="631"/>
      <c r="M67" s="631"/>
      <c r="N67" s="631"/>
      <c r="O67" s="631"/>
    </row>
    <row r="68" customFormat="false" ht="15" hidden="false" customHeight="false" outlineLevel="0" collapsed="false">
      <c r="A68" s="132"/>
      <c r="B68" s="198"/>
      <c r="C68" s="198"/>
      <c r="E68" s="144"/>
      <c r="F68" s="144"/>
      <c r="G68" s="144"/>
      <c r="H68" s="144"/>
      <c r="I68" s="144"/>
      <c r="J68" s="144"/>
      <c r="K68" s="144"/>
      <c r="L68" s="142"/>
      <c r="M68" s="142"/>
      <c r="N68" s="142"/>
      <c r="O68" s="142"/>
    </row>
    <row r="69" customFormat="false" ht="15" hidden="false" customHeight="false" outlineLevel="0" collapsed="false">
      <c r="A69" s="132"/>
      <c r="E69" s="144"/>
      <c r="F69" s="144"/>
      <c r="G69" s="144"/>
      <c r="H69" s="144"/>
      <c r="I69" s="144"/>
      <c r="J69" s="144"/>
      <c r="K69" s="144"/>
      <c r="L69" s="142"/>
      <c r="M69" s="142"/>
      <c r="N69" s="142"/>
      <c r="O69" s="142"/>
    </row>
    <row r="70" customFormat="false" ht="15" hidden="false" customHeight="false" outlineLevel="0" collapsed="false">
      <c r="A70" s="132"/>
      <c r="E70" s="144"/>
      <c r="F70" s="144"/>
      <c r="G70" s="144"/>
      <c r="H70" s="144"/>
      <c r="I70" s="144"/>
      <c r="J70" s="144"/>
      <c r="K70" s="144"/>
      <c r="L70" s="142"/>
      <c r="M70" s="142"/>
      <c r="N70" s="142"/>
      <c r="O70" s="142"/>
    </row>
    <row r="71" customFormat="false" ht="15" hidden="false" customHeight="false" outlineLevel="0" collapsed="false">
      <c r="A71" s="132"/>
      <c r="E71" s="144"/>
      <c r="F71" s="144"/>
      <c r="G71" s="144"/>
      <c r="H71" s="144"/>
      <c r="I71" s="144"/>
      <c r="J71" s="144"/>
      <c r="K71" s="144"/>
      <c r="L71" s="142"/>
      <c r="M71" s="142"/>
      <c r="N71" s="142"/>
      <c r="O71" s="142"/>
    </row>
    <row r="72" customFormat="false" ht="15" hidden="false" customHeight="false" outlineLevel="0" collapsed="false">
      <c r="A72" s="132"/>
      <c r="E72" s="144"/>
      <c r="F72" s="144"/>
      <c r="G72" s="144"/>
      <c r="H72" s="144"/>
      <c r="I72" s="144"/>
      <c r="J72" s="144"/>
      <c r="K72" s="144"/>
      <c r="L72" s="142"/>
      <c r="M72" s="142"/>
      <c r="N72" s="142"/>
      <c r="O72" s="142"/>
    </row>
    <row r="73" customFormat="false" ht="15" hidden="false" customHeight="false" outlineLevel="0" collapsed="false">
      <c r="A73" s="132"/>
      <c r="E73" s="144"/>
      <c r="F73" s="144"/>
      <c r="G73" s="144"/>
      <c r="H73" s="144"/>
      <c r="I73" s="144"/>
      <c r="J73" s="144"/>
      <c r="K73" s="144"/>
      <c r="L73" s="142"/>
      <c r="M73" s="142"/>
      <c r="N73" s="142"/>
      <c r="O73" s="142"/>
    </row>
    <row r="74" customFormat="false" ht="15" hidden="false" customHeight="false" outlineLevel="0" collapsed="false">
      <c r="A74" s="132"/>
      <c r="E74" s="144"/>
      <c r="F74" s="144"/>
      <c r="G74" s="144"/>
      <c r="H74" s="144"/>
      <c r="I74" s="144"/>
      <c r="J74" s="144"/>
      <c r="K74" s="144"/>
      <c r="L74" s="142"/>
      <c r="M74" s="142"/>
      <c r="N74" s="142"/>
      <c r="O74" s="142"/>
    </row>
    <row r="75" customFormat="false" ht="15" hidden="false" customHeight="false" outlineLevel="0" collapsed="false">
      <c r="A75" s="132"/>
      <c r="E75" s="144"/>
      <c r="F75" s="144"/>
      <c r="G75" s="144"/>
      <c r="H75" s="144"/>
      <c r="I75" s="144"/>
      <c r="J75" s="144"/>
      <c r="K75" s="144"/>
      <c r="L75" s="142"/>
      <c r="M75" s="142"/>
      <c r="N75" s="142"/>
      <c r="O75" s="142"/>
    </row>
    <row r="76" customFormat="false" ht="15" hidden="false" customHeight="false" outlineLevel="0" collapsed="false">
      <c r="A76" s="132"/>
      <c r="E76" s="144"/>
      <c r="F76" s="144"/>
      <c r="G76" s="144"/>
      <c r="H76" s="144"/>
      <c r="I76" s="144"/>
      <c r="J76" s="144"/>
      <c r="K76" s="144"/>
      <c r="L76" s="142"/>
      <c r="M76" s="142"/>
      <c r="N76" s="142"/>
      <c r="O76" s="142"/>
    </row>
    <row r="77" customFormat="false" ht="15" hidden="false" customHeight="false" outlineLevel="0" collapsed="false">
      <c r="A77" s="132"/>
      <c r="E77" s="144"/>
      <c r="F77" s="144"/>
      <c r="G77" s="144"/>
      <c r="H77" s="144"/>
      <c r="I77" s="144"/>
      <c r="J77" s="144"/>
      <c r="K77" s="144"/>
      <c r="L77" s="142"/>
      <c r="M77" s="142"/>
      <c r="N77" s="142"/>
      <c r="O77" s="142"/>
    </row>
    <row r="78" customFormat="false" ht="15" hidden="false" customHeight="false" outlineLevel="0" collapsed="false">
      <c r="A78" s="132"/>
      <c r="E78" s="144"/>
      <c r="F78" s="144"/>
      <c r="G78" s="144"/>
      <c r="H78" s="144"/>
      <c r="I78" s="144"/>
      <c r="J78" s="144"/>
      <c r="K78" s="144"/>
      <c r="L78" s="142"/>
      <c r="M78" s="142"/>
      <c r="N78" s="142"/>
      <c r="O78" s="142"/>
    </row>
    <row r="79" customFormat="false" ht="15" hidden="false" customHeight="false" outlineLevel="0" collapsed="false">
      <c r="A79" s="132"/>
      <c r="E79" s="144"/>
      <c r="F79" s="144"/>
      <c r="G79" s="144"/>
      <c r="H79" s="144"/>
      <c r="I79" s="144"/>
      <c r="J79" s="144"/>
      <c r="K79" s="144"/>
      <c r="L79" s="142"/>
      <c r="M79" s="142"/>
      <c r="N79" s="142"/>
      <c r="O79" s="142"/>
    </row>
    <row r="80" customFormat="false" ht="15" hidden="false" customHeight="false" outlineLevel="0" collapsed="false">
      <c r="A80" s="132"/>
      <c r="E80" s="144"/>
      <c r="F80" s="144"/>
      <c r="G80" s="144"/>
      <c r="H80" s="144"/>
      <c r="I80" s="144"/>
      <c r="J80" s="144"/>
      <c r="K80" s="144"/>
      <c r="L80" s="142"/>
      <c r="M80" s="142"/>
      <c r="N80" s="142"/>
      <c r="O80" s="142"/>
    </row>
    <row r="81" customFormat="false" ht="15" hidden="false" customHeight="false" outlineLevel="0" collapsed="false">
      <c r="A81" s="132"/>
      <c r="E81" s="144"/>
      <c r="F81" s="144"/>
      <c r="G81" s="144"/>
      <c r="H81" s="144"/>
      <c r="I81" s="144"/>
      <c r="J81" s="144"/>
      <c r="K81" s="144"/>
      <c r="L81" s="142"/>
      <c r="M81" s="142"/>
      <c r="N81" s="142"/>
      <c r="O81" s="142"/>
    </row>
    <row r="82" customFormat="false" ht="15" hidden="false" customHeight="false" outlineLevel="0" collapsed="false">
      <c r="A82" s="132"/>
      <c r="E82" s="144"/>
      <c r="F82" s="144"/>
      <c r="G82" s="144"/>
      <c r="H82" s="144"/>
      <c r="I82" s="144"/>
      <c r="J82" s="144"/>
      <c r="K82" s="144"/>
      <c r="L82" s="142"/>
      <c r="M82" s="142"/>
      <c r="N82" s="142"/>
      <c r="O82" s="142"/>
    </row>
    <row r="83" customFormat="false" ht="15" hidden="false" customHeight="false" outlineLevel="0" collapsed="false">
      <c r="A83" s="132"/>
      <c r="E83" s="144"/>
      <c r="F83" s="144"/>
      <c r="G83" s="144"/>
      <c r="H83" s="144"/>
      <c r="I83" s="144"/>
      <c r="J83" s="144"/>
      <c r="K83" s="144"/>
      <c r="L83" s="142"/>
      <c r="M83" s="142"/>
      <c r="N83" s="142"/>
      <c r="O83" s="142"/>
    </row>
    <row r="84" customFormat="false" ht="15" hidden="false" customHeight="false" outlineLevel="0" collapsed="false">
      <c r="A84" s="132"/>
      <c r="E84" s="144"/>
      <c r="F84" s="144"/>
      <c r="G84" s="144"/>
      <c r="H84" s="144"/>
      <c r="I84" s="144"/>
      <c r="J84" s="144"/>
      <c r="K84" s="144"/>
      <c r="L84" s="142"/>
      <c r="M84" s="142"/>
      <c r="N84" s="142"/>
      <c r="O84" s="142"/>
    </row>
    <row r="85" customFormat="false" ht="15" hidden="false" customHeight="false" outlineLevel="0" collapsed="false">
      <c r="A85" s="132"/>
      <c r="E85" s="144"/>
      <c r="F85" s="144"/>
      <c r="G85" s="144"/>
      <c r="H85" s="144"/>
      <c r="I85" s="144"/>
      <c r="J85" s="144"/>
      <c r="K85" s="144"/>
      <c r="L85" s="142"/>
      <c r="M85" s="142"/>
      <c r="N85" s="142"/>
      <c r="O85" s="142"/>
    </row>
    <row r="86" customFormat="false" ht="15" hidden="false" customHeight="false" outlineLevel="0" collapsed="false">
      <c r="A86" s="132"/>
      <c r="E86" s="144"/>
      <c r="F86" s="144"/>
      <c r="G86" s="144"/>
      <c r="H86" s="144"/>
      <c r="I86" s="144"/>
      <c r="J86" s="144"/>
      <c r="K86" s="144"/>
      <c r="L86" s="142"/>
      <c r="M86" s="142"/>
      <c r="N86" s="142"/>
      <c r="O86" s="142"/>
    </row>
    <row r="87" customFormat="false" ht="15" hidden="false" customHeight="false" outlineLevel="0" collapsed="false">
      <c r="A87" s="132"/>
      <c r="E87" s="144"/>
      <c r="F87" s="144"/>
      <c r="G87" s="144"/>
      <c r="H87" s="144"/>
      <c r="I87" s="144"/>
      <c r="J87" s="144"/>
      <c r="K87" s="144"/>
      <c r="L87" s="142"/>
      <c r="M87" s="142"/>
      <c r="N87" s="142"/>
      <c r="O87" s="142"/>
    </row>
    <row r="88" customFormat="false" ht="15" hidden="false" customHeight="false" outlineLevel="0" collapsed="false">
      <c r="A88" s="132"/>
      <c r="E88" s="144"/>
      <c r="F88" s="144"/>
      <c r="G88" s="144"/>
      <c r="H88" s="144"/>
      <c r="I88" s="144"/>
      <c r="J88" s="144"/>
      <c r="K88" s="144"/>
      <c r="L88" s="142"/>
      <c r="M88" s="142"/>
      <c r="N88" s="142"/>
      <c r="O88" s="142"/>
    </row>
    <row r="89" customFormat="false" ht="15" hidden="false" customHeight="false" outlineLevel="0" collapsed="false">
      <c r="A89" s="132"/>
      <c r="E89" s="144"/>
      <c r="F89" s="144"/>
      <c r="G89" s="144"/>
      <c r="H89" s="144"/>
      <c r="I89" s="144"/>
      <c r="J89" s="144"/>
      <c r="K89" s="144"/>
      <c r="L89" s="142"/>
      <c r="M89" s="142"/>
      <c r="N89" s="142"/>
      <c r="O89" s="142"/>
    </row>
    <row r="90" customFormat="false" ht="15" hidden="false" customHeight="false" outlineLevel="0" collapsed="false">
      <c r="A90" s="132"/>
      <c r="E90" s="144"/>
      <c r="F90" s="144"/>
      <c r="G90" s="144"/>
      <c r="H90" s="144"/>
      <c r="I90" s="144"/>
      <c r="J90" s="144"/>
      <c r="K90" s="144"/>
      <c r="L90" s="142"/>
      <c r="M90" s="142"/>
      <c r="N90" s="142"/>
      <c r="O90" s="142"/>
    </row>
    <row r="91" customFormat="false" ht="15" hidden="false" customHeight="false" outlineLevel="0" collapsed="false">
      <c r="A91" s="132"/>
      <c r="E91" s="144"/>
      <c r="F91" s="144"/>
      <c r="G91" s="144"/>
      <c r="H91" s="144"/>
      <c r="I91" s="144"/>
      <c r="J91" s="144"/>
      <c r="K91" s="144"/>
      <c r="L91" s="142"/>
      <c r="M91" s="142"/>
      <c r="N91" s="142"/>
      <c r="O91" s="142"/>
    </row>
    <row r="92" customFormat="false" ht="15" hidden="false" customHeight="false" outlineLevel="0" collapsed="false">
      <c r="A92" s="132"/>
      <c r="E92" s="144"/>
      <c r="F92" s="144"/>
      <c r="G92" s="144"/>
      <c r="H92" s="144"/>
      <c r="I92" s="144"/>
      <c r="J92" s="144"/>
      <c r="K92" s="144"/>
      <c r="L92" s="142"/>
      <c r="M92" s="142"/>
      <c r="N92" s="142"/>
      <c r="O92" s="142"/>
    </row>
    <row r="93" customFormat="false" ht="15" hidden="false" customHeight="false" outlineLevel="0" collapsed="false">
      <c r="A93" s="132"/>
      <c r="E93" s="144"/>
      <c r="F93" s="144"/>
      <c r="G93" s="144"/>
      <c r="H93" s="144"/>
      <c r="I93" s="144"/>
      <c r="J93" s="144"/>
      <c r="K93" s="144"/>
      <c r="L93" s="142"/>
      <c r="M93" s="142"/>
      <c r="N93" s="142"/>
      <c r="O93" s="142"/>
    </row>
    <row r="94" customFormat="false" ht="15" hidden="false" customHeight="false" outlineLevel="0" collapsed="false">
      <c r="A94" s="132"/>
      <c r="E94" s="144"/>
      <c r="F94" s="144"/>
      <c r="G94" s="144"/>
      <c r="H94" s="144"/>
      <c r="I94" s="144"/>
      <c r="J94" s="144"/>
      <c r="K94" s="144"/>
      <c r="L94" s="142"/>
      <c r="M94" s="142"/>
      <c r="N94" s="142"/>
      <c r="O94" s="142"/>
    </row>
    <row r="95" customFormat="false" ht="15" hidden="false" customHeight="false" outlineLevel="0" collapsed="false">
      <c r="A95" s="132"/>
      <c r="E95" s="144"/>
      <c r="F95" s="144"/>
      <c r="G95" s="144"/>
      <c r="H95" s="144"/>
      <c r="I95" s="144"/>
      <c r="J95" s="144"/>
      <c r="K95" s="144"/>
      <c r="L95" s="142"/>
      <c r="M95" s="142"/>
      <c r="N95" s="142"/>
      <c r="O95" s="142"/>
    </row>
    <row r="96" customFormat="false" ht="15" hidden="false" customHeight="false" outlineLevel="0" collapsed="false">
      <c r="A96" s="132"/>
      <c r="E96" s="144"/>
      <c r="F96" s="144"/>
      <c r="G96" s="144"/>
      <c r="H96" s="144"/>
      <c r="I96" s="144"/>
      <c r="J96" s="144"/>
      <c r="K96" s="144"/>
      <c r="L96" s="142"/>
      <c r="M96" s="142"/>
      <c r="N96" s="142"/>
      <c r="O96" s="142"/>
    </row>
    <row r="97" customFormat="false" ht="15" hidden="false" customHeight="false" outlineLevel="0" collapsed="false">
      <c r="A97" s="132"/>
      <c r="E97" s="144"/>
      <c r="F97" s="144"/>
      <c r="G97" s="144"/>
      <c r="H97" s="144"/>
      <c r="I97" s="144"/>
      <c r="J97" s="144"/>
      <c r="K97" s="144"/>
      <c r="L97" s="142"/>
      <c r="M97" s="142"/>
      <c r="N97" s="142"/>
      <c r="O97" s="142"/>
    </row>
    <row r="98" customFormat="false" ht="15" hidden="false" customHeight="false" outlineLevel="0" collapsed="false">
      <c r="A98" s="132"/>
      <c r="E98" s="144"/>
      <c r="F98" s="144"/>
      <c r="G98" s="144"/>
      <c r="H98" s="144"/>
      <c r="I98" s="144"/>
      <c r="J98" s="144"/>
      <c r="K98" s="144"/>
      <c r="L98" s="142"/>
      <c r="M98" s="142"/>
      <c r="N98" s="142"/>
      <c r="O98" s="142"/>
    </row>
    <row r="99" customFormat="false" ht="15" hidden="false" customHeight="false" outlineLevel="0" collapsed="false">
      <c r="A99" s="134"/>
      <c r="E99" s="144"/>
      <c r="F99" s="144"/>
      <c r="G99" s="144"/>
      <c r="H99" s="144"/>
      <c r="I99" s="144"/>
      <c r="J99" s="144"/>
      <c r="K99" s="144"/>
      <c r="L99" s="142"/>
      <c r="M99" s="142"/>
      <c r="N99" s="142"/>
      <c r="O99" s="142"/>
    </row>
    <row r="100" customFormat="false" ht="15" hidden="false" customHeight="false" outlineLevel="0" collapsed="false">
      <c r="A100" s="134"/>
      <c r="E100" s="144"/>
      <c r="F100" s="144"/>
      <c r="G100" s="144"/>
      <c r="H100" s="144"/>
      <c r="I100" s="144"/>
      <c r="J100" s="144"/>
      <c r="K100" s="144"/>
      <c r="L100" s="142"/>
      <c r="M100" s="142"/>
      <c r="N100" s="142"/>
      <c r="O100" s="142"/>
    </row>
    <row r="101" customFormat="false" ht="15" hidden="false" customHeight="false" outlineLevel="0" collapsed="false">
      <c r="A101" s="134"/>
      <c r="E101" s="144"/>
      <c r="F101" s="144"/>
      <c r="G101" s="144"/>
      <c r="H101" s="144"/>
      <c r="I101" s="144"/>
      <c r="J101" s="144"/>
      <c r="K101" s="144"/>
      <c r="L101" s="142"/>
      <c r="M101" s="142"/>
      <c r="N101" s="142"/>
      <c r="O101" s="142"/>
    </row>
    <row r="102" customFormat="false" ht="15" hidden="false" customHeight="false" outlineLevel="0" collapsed="false">
      <c r="A102" s="134"/>
      <c r="E102" s="144"/>
      <c r="F102" s="144"/>
      <c r="G102" s="144"/>
      <c r="H102" s="144"/>
      <c r="I102" s="144"/>
      <c r="J102" s="144"/>
      <c r="K102" s="144"/>
      <c r="L102" s="142"/>
      <c r="M102" s="142"/>
      <c r="N102" s="142"/>
      <c r="O102" s="142"/>
    </row>
    <row r="103" customFormat="false" ht="15" hidden="false" customHeight="false" outlineLevel="0" collapsed="false">
      <c r="E103" s="144"/>
      <c r="F103" s="144"/>
      <c r="G103" s="144"/>
      <c r="H103" s="144"/>
      <c r="I103" s="144"/>
      <c r="J103" s="144"/>
      <c r="K103" s="144"/>
      <c r="L103" s="142"/>
      <c r="M103" s="142"/>
      <c r="N103" s="142"/>
      <c r="O103" s="142"/>
    </row>
    <row r="104" customFormat="false" ht="15" hidden="false" customHeight="false" outlineLevel="0" collapsed="false">
      <c r="E104" s="144"/>
      <c r="F104" s="144"/>
      <c r="G104" s="144"/>
      <c r="H104" s="144"/>
      <c r="I104" s="144"/>
      <c r="J104" s="144"/>
      <c r="K104" s="144"/>
      <c r="L104" s="142"/>
      <c r="M104" s="142"/>
      <c r="N104" s="142"/>
      <c r="O104" s="142"/>
    </row>
    <row r="105" customFormat="false" ht="15" hidden="false" customHeight="false" outlineLevel="0" collapsed="false">
      <c r="E105" s="144"/>
      <c r="F105" s="144"/>
      <c r="G105" s="144"/>
      <c r="H105" s="144"/>
      <c r="I105" s="144"/>
      <c r="J105" s="144"/>
      <c r="K105" s="144"/>
      <c r="L105" s="142"/>
      <c r="M105" s="142"/>
      <c r="N105" s="142"/>
      <c r="O105" s="142"/>
    </row>
    <row r="106" customFormat="false" ht="15" hidden="false" customHeight="false" outlineLevel="0" collapsed="false">
      <c r="E106" s="144"/>
      <c r="F106" s="144"/>
      <c r="G106" s="144"/>
      <c r="H106" s="144"/>
      <c r="I106" s="144"/>
      <c r="J106" s="144"/>
      <c r="K106" s="144"/>
      <c r="L106" s="142"/>
      <c r="M106" s="142"/>
      <c r="N106" s="142"/>
      <c r="O106" s="142"/>
    </row>
    <row r="107" customFormat="false" ht="15" hidden="false" customHeight="false" outlineLevel="0" collapsed="false">
      <c r="E107" s="144"/>
      <c r="F107" s="144"/>
      <c r="G107" s="144"/>
      <c r="H107" s="144"/>
      <c r="I107" s="144"/>
      <c r="J107" s="144"/>
      <c r="K107" s="144"/>
      <c r="L107" s="142"/>
      <c r="M107" s="142"/>
      <c r="N107" s="142"/>
      <c r="O107" s="142"/>
    </row>
    <row r="108" customFormat="false" ht="15" hidden="false" customHeight="false" outlineLevel="0" collapsed="false">
      <c r="E108" s="144"/>
      <c r="F108" s="144"/>
      <c r="G108" s="144"/>
      <c r="H108" s="144"/>
      <c r="I108" s="144"/>
      <c r="J108" s="144"/>
      <c r="K108" s="144"/>
      <c r="L108" s="142"/>
      <c r="M108" s="142"/>
      <c r="N108" s="142"/>
      <c r="O108" s="142"/>
    </row>
    <row r="109" customFormat="false" ht="15" hidden="false" customHeight="false" outlineLevel="0" collapsed="false">
      <c r="E109" s="144"/>
      <c r="F109" s="144"/>
      <c r="G109" s="144"/>
      <c r="H109" s="144"/>
      <c r="I109" s="144"/>
      <c r="J109" s="144"/>
      <c r="K109" s="144"/>
      <c r="L109" s="142"/>
      <c r="M109" s="142"/>
      <c r="N109" s="142"/>
      <c r="O109" s="142"/>
    </row>
    <row r="110" customFormat="false" ht="15" hidden="false" customHeight="false" outlineLevel="0" collapsed="false">
      <c r="E110" s="144"/>
      <c r="F110" s="144"/>
      <c r="G110" s="144"/>
      <c r="H110" s="144"/>
      <c r="I110" s="144"/>
      <c r="J110" s="144"/>
      <c r="K110" s="144"/>
      <c r="L110" s="142"/>
      <c r="M110" s="142"/>
      <c r="N110" s="142"/>
      <c r="O110" s="142"/>
    </row>
    <row r="111" customFormat="false" ht="15" hidden="false" customHeight="false" outlineLevel="0" collapsed="false">
      <c r="E111" s="144"/>
      <c r="F111" s="144"/>
      <c r="G111" s="144"/>
      <c r="H111" s="144"/>
      <c r="I111" s="144"/>
      <c r="J111" s="144"/>
      <c r="K111" s="144"/>
      <c r="L111" s="142"/>
      <c r="M111" s="142"/>
      <c r="N111" s="142"/>
      <c r="O111" s="142"/>
    </row>
    <row r="112" customFormat="false" ht="15" hidden="false" customHeight="false" outlineLevel="0" collapsed="false">
      <c r="E112" s="144"/>
      <c r="F112" s="144"/>
      <c r="G112" s="144"/>
      <c r="H112" s="144"/>
      <c r="I112" s="144"/>
      <c r="J112" s="144"/>
      <c r="K112" s="144"/>
      <c r="L112" s="142"/>
      <c r="M112" s="142"/>
      <c r="N112" s="142"/>
      <c r="O112" s="142"/>
    </row>
    <row r="113" customFormat="false" ht="15" hidden="false" customHeight="false" outlineLevel="0" collapsed="false">
      <c r="E113" s="144"/>
      <c r="F113" s="144"/>
      <c r="G113" s="144"/>
      <c r="H113" s="144"/>
      <c r="I113" s="144"/>
      <c r="J113" s="144"/>
      <c r="K113" s="144"/>
    </row>
    <row r="114" customFormat="false" ht="15" hidden="false" customHeight="false" outlineLevel="0" collapsed="false">
      <c r="E114" s="144"/>
      <c r="F114" s="144"/>
      <c r="G114" s="144"/>
      <c r="H114" s="144"/>
      <c r="I114" s="144"/>
      <c r="J114" s="144"/>
      <c r="K114" s="144"/>
    </row>
    <row r="115" customFormat="false" ht="15" hidden="false" customHeight="false" outlineLevel="0" collapsed="false">
      <c r="E115" s="144"/>
      <c r="F115" s="144"/>
      <c r="G115" s="144"/>
      <c r="H115" s="144"/>
      <c r="I115" s="144"/>
      <c r="J115" s="144"/>
      <c r="K115" s="144"/>
    </row>
    <row r="116" customFormat="false" ht="15" hidden="false" customHeight="false" outlineLevel="0" collapsed="false">
      <c r="E116" s="144"/>
      <c r="F116" s="144"/>
      <c r="G116" s="144"/>
      <c r="H116" s="144"/>
      <c r="I116" s="144"/>
      <c r="J116" s="144"/>
      <c r="K116" s="144"/>
    </row>
    <row r="117" customFormat="false" ht="15" hidden="false" customHeight="false" outlineLevel="0" collapsed="false">
      <c r="E117" s="144"/>
      <c r="F117" s="144"/>
      <c r="G117" s="144"/>
      <c r="H117" s="144"/>
      <c r="I117" s="144"/>
      <c r="J117" s="144"/>
      <c r="K117" s="144"/>
    </row>
    <row r="118" customFormat="false" ht="15" hidden="false" customHeight="false" outlineLevel="0" collapsed="false">
      <c r="E118" s="144"/>
      <c r="F118" s="144"/>
      <c r="G118" s="144"/>
      <c r="H118" s="144"/>
      <c r="I118" s="144"/>
      <c r="J118" s="144"/>
      <c r="K118" s="144"/>
    </row>
    <row r="119" customFormat="false" ht="15" hidden="false" customHeight="false" outlineLevel="0" collapsed="false">
      <c r="E119" s="144"/>
      <c r="F119" s="144"/>
      <c r="G119" s="144"/>
      <c r="H119" s="144"/>
      <c r="I119" s="144"/>
      <c r="J119" s="144"/>
      <c r="K119" s="144"/>
    </row>
  </sheetData>
  <mergeCells count="14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R2"/>
    <mergeCell ref="A5:A7"/>
    <mergeCell ref="B5:B7"/>
    <mergeCell ref="C5:C7"/>
    <mergeCell ref="D5:D7"/>
    <mergeCell ref="E5:E7"/>
    <mergeCell ref="F5:F7"/>
    <mergeCell ref="G5:G7"/>
    <mergeCell ref="O5:O7"/>
    <mergeCell ref="A9:A13"/>
    <mergeCell ref="B9:B13"/>
    <mergeCell ref="C9:C13"/>
    <mergeCell ref="D9:D13"/>
    <mergeCell ref="E9:E13"/>
    <mergeCell ref="F9:F13"/>
    <mergeCell ref="G9:G13"/>
    <mergeCell ref="H9:H10"/>
    <mergeCell ref="I9:I11"/>
    <mergeCell ref="J9:J10"/>
    <mergeCell ref="K9:K10"/>
    <mergeCell ref="M9:M10"/>
    <mergeCell ref="N9:N10"/>
    <mergeCell ref="O9:O13"/>
    <mergeCell ref="P9:P10"/>
    <mergeCell ref="A14:A15"/>
    <mergeCell ref="B14:B15"/>
    <mergeCell ref="C14:C15"/>
    <mergeCell ref="D14:D15"/>
    <mergeCell ref="E14:E15"/>
    <mergeCell ref="F14:F15"/>
    <mergeCell ref="G14:G15"/>
    <mergeCell ref="O14:O15"/>
    <mergeCell ref="A19:A20"/>
    <mergeCell ref="B19:B20"/>
    <mergeCell ref="C19:C20"/>
    <mergeCell ref="D19:D20"/>
    <mergeCell ref="E19:E20"/>
    <mergeCell ref="F19:F20"/>
    <mergeCell ref="G19:G20"/>
    <mergeCell ref="O19:O20"/>
    <mergeCell ref="A21:A24"/>
    <mergeCell ref="B21:B24"/>
    <mergeCell ref="C21:C24"/>
    <mergeCell ref="D21:D24"/>
    <mergeCell ref="E21:E24"/>
    <mergeCell ref="F21:F24"/>
    <mergeCell ref="G21:G24"/>
    <mergeCell ref="O21:O24"/>
    <mergeCell ref="A25:A26"/>
    <mergeCell ref="B25:B26"/>
    <mergeCell ref="C25:C26"/>
    <mergeCell ref="D25:D26"/>
    <mergeCell ref="E25:E26"/>
    <mergeCell ref="F25:F26"/>
    <mergeCell ref="G25:G26"/>
    <mergeCell ref="O25:O26"/>
    <mergeCell ref="A27:A28"/>
    <mergeCell ref="B27:B28"/>
    <mergeCell ref="C27:C28"/>
    <mergeCell ref="D27:D28"/>
    <mergeCell ref="E27:E28"/>
    <mergeCell ref="F27:F28"/>
    <mergeCell ref="G27:G28"/>
    <mergeCell ref="O27:O28"/>
    <mergeCell ref="A30:A31"/>
    <mergeCell ref="B30:B31"/>
    <mergeCell ref="C30:C31"/>
    <mergeCell ref="D30:D31"/>
    <mergeCell ref="E30:E31"/>
    <mergeCell ref="F30:F31"/>
    <mergeCell ref="G30:G31"/>
    <mergeCell ref="O30:O31"/>
    <mergeCell ref="A32:A34"/>
    <mergeCell ref="B32:B34"/>
    <mergeCell ref="C32:C34"/>
    <mergeCell ref="D32:D34"/>
    <mergeCell ref="E32:E34"/>
    <mergeCell ref="F32:F34"/>
    <mergeCell ref="G32:G34"/>
    <mergeCell ref="O32:O34"/>
    <mergeCell ref="A35:A36"/>
    <mergeCell ref="B35:B36"/>
    <mergeCell ref="C35:C36"/>
    <mergeCell ref="D35:D36"/>
    <mergeCell ref="E35:E36"/>
    <mergeCell ref="F35:F36"/>
    <mergeCell ref="G35:G36"/>
    <mergeCell ref="O35:O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0:A43"/>
    <mergeCell ref="B40:B43"/>
    <mergeCell ref="C40:C43"/>
    <mergeCell ref="D40:D43"/>
    <mergeCell ref="E40:E43"/>
    <mergeCell ref="F40:F43"/>
    <mergeCell ref="G40:G43"/>
    <mergeCell ref="I40:I43"/>
    <mergeCell ref="O40:O43"/>
    <mergeCell ref="A46:A47"/>
    <mergeCell ref="B46:B47"/>
    <mergeCell ref="C46:C47"/>
    <mergeCell ref="D46:D47"/>
    <mergeCell ref="E46:E47"/>
    <mergeCell ref="F46:F47"/>
    <mergeCell ref="G46:G47"/>
    <mergeCell ref="O46:O47"/>
    <mergeCell ref="A51:A52"/>
    <mergeCell ref="B51:B52"/>
    <mergeCell ref="C51:C52"/>
    <mergeCell ref="D51:D52"/>
    <mergeCell ref="E51:E52"/>
    <mergeCell ref="F51:F52"/>
    <mergeCell ref="G51:G52"/>
    <mergeCell ref="C55:E55"/>
    <mergeCell ref="C56:I56"/>
    <mergeCell ref="B59:G59"/>
    <mergeCell ref="B60:G6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Zpracoval odbor finanční , stav k 3.10. 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2T11:31:11Z</dcterms:modified>
  <cp:revision>0</cp:revision>
  <dc:subject/>
  <dc:title>Příloha č. 1 (k bodu č. 11) k usnesení z 1. jednání Zastupitelstva Karlovarského kraje, které se uskutečnilo dne 20.12.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97302E12BEA74FA9B249EF92E902C5</vt:lpwstr>
  </property>
  <property fmtid="{D5CDD505-2E9C-101B-9397-08002B2CF9AE}" pid="3" name="MigrationSourceURL0">
    <vt:lpwstr/>
  </property>
</Properties>
</file>