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Langová Irena:
</t>
        </r>
        <r>
          <rPr>
            <sz val="10"/>
            <color rgb="FF000000"/>
            <rFont val="Tahoma"/>
            <family val="0"/>
            <charset val="1"/>
          </rPr>
          <t xml:space="preserve">z toho 80 329 připravova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1</xdr:rowOff>
              </xdr:from>
              <xdr:to>
                <xdr:col>12</xdr:col>
                <xdr:colOff>12</xdr:colOff>
                <xdr:row>4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Langová Irena:
</t>
        </r>
        <r>
          <rPr>
            <sz val="10"/>
            <color rgb="FF000000"/>
            <rFont val="Tahoma"/>
            <family val="0"/>
            <charset val="1"/>
          </rPr>
          <t xml:space="preserve">pouze připravené projek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8</xdr:rowOff>
              </xdr:from>
              <xdr:to>
                <xdr:col>12</xdr:col>
                <xdr:colOff>12</xdr:colOff>
                <xdr:row>9</xdr:row>
                <xdr:rowOff>2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angová Irena:
</t>
        </r>
        <r>
          <rPr>
            <sz val="10"/>
            <color rgb="FF000000"/>
            <rFont val="Tahoma"/>
            <family val="2"/>
            <charset val="238"/>
          </rPr>
          <t xml:space="preserve">u většiny projektů poskytl manažer pouze konzul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46</xdr:rowOff>
              </xdr:from>
              <xdr:to>
                <xdr:col>12</xdr:col>
                <xdr:colOff>12</xdr:colOff>
                <xdr:row>1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Žadatel</t>
  </si>
  <si>
    <t xml:space="preserve">IČO</t>
  </si>
  <si>
    <t xml:space="preserve">Celkové náklady</t>
  </si>
  <si>
    <t xml:space="preserve">Požadovaný příspěvek</t>
  </si>
  <si>
    <t xml:space="preserve">Úprava příspěvku dle pravidel POV</t>
  </si>
  <si>
    <t xml:space="preserve">%</t>
  </si>
  <si>
    <t xml:space="preserve">Datum předložení žádosti</t>
  </si>
  <si>
    <t xml:space="preserve">Návrh příspěvku </t>
  </si>
  <si>
    <t xml:space="preserve">%  příspěvku z celkových nákladů</t>
  </si>
  <si>
    <t xml:space="preserve">Získané dotce a připravené proj. v tis. Kč v roce 2014</t>
  </si>
  <si>
    <t xml:space="preserve">Připravované a schválené str. dokumenty</t>
  </si>
  <si>
    <t xml:space="preserve">plánovaný týdenní úvazek manažera/manažerů-počet hodin</t>
  </si>
  <si>
    <t xml:space="preserve">poznámky</t>
  </si>
  <si>
    <t xml:space="preserve">Krajská hospodářská komora Karlovarského kraje</t>
  </si>
  <si>
    <t xml:space="preserve">Mariánskolázeňsko</t>
  </si>
  <si>
    <t xml:space="preserve">MAS 21, o. p. s.</t>
  </si>
  <si>
    <t xml:space="preserve">MAS Kraj živých vod</t>
  </si>
  <si>
    <t xml:space="preserve">změna názvu žadatele - v roce 2014 MAS Náš region</t>
  </si>
  <si>
    <t xml:space="preserve">MAS Krušné hory západ</t>
  </si>
  <si>
    <t xml:space="preserve">MAS Sokolovsko o. p. s.</t>
  </si>
  <si>
    <t xml:space="preserve">MAS Vladař o. p. s.</t>
  </si>
  <si>
    <t xml:space="preserve">Mikroregion Chebsko</t>
  </si>
  <si>
    <t xml:space="preserve">Mikroregion Sokolov-východ</t>
  </si>
  <si>
    <t xml:space="preserve">Montanregion Krušné hory - Erzgebirge, o. p. s.</t>
  </si>
  <si>
    <t xml:space="preserve">První Krušnohorská o. p. s.</t>
  </si>
  <si>
    <t xml:space="preserve">Sdružení Ašsko</t>
  </si>
  <si>
    <t xml:space="preserve">Sdružení Krušné hory - západ</t>
  </si>
  <si>
    <t xml:space="preserve">Slavkovský les pro obnovu venkova</t>
  </si>
  <si>
    <t xml:space="preserve">Svazek měst a obcí Kraslicka</t>
  </si>
  <si>
    <t xml:space="preserve">xx</t>
  </si>
  <si>
    <t xml:space="preserve">v letošním roce požádali o příspěvek na mzdu manažera poprvé</t>
  </si>
  <si>
    <t xml:space="preserve">Svazek obcí Bystřice</t>
  </si>
  <si>
    <t xml:space="preserve">Svazek obcí Doupovské hory</t>
  </si>
  <si>
    <t xml:space="preserve">Svazek obcí Kamenné vrchy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#,##0.00"/>
    <numFmt numFmtId="170" formatCode="d/m/yy;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8.14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2" min="11" style="0" width="10.56"/>
    <col collapsed="false" customWidth="true" hidden="false" outlineLevel="0" max="13" min="13" style="0" width="21.28"/>
  </cols>
  <sheetData>
    <row r="1" customFormat="false" ht="63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38.25" hidden="false" customHeight="false" outlineLevel="0" collapsed="false">
      <c r="A2" s="7" t="s">
        <v>13</v>
      </c>
      <c r="B2" s="8" t="n">
        <v>48265513</v>
      </c>
      <c r="C2" s="9" t="n">
        <v>463104</v>
      </c>
      <c r="D2" s="9" t="n">
        <v>340000</v>
      </c>
      <c r="E2" s="9" t="n">
        <v>340000</v>
      </c>
      <c r="F2" s="10" t="n">
        <f aca="false">D2/C2</f>
        <v>0.734176340519624</v>
      </c>
      <c r="G2" s="11" t="n">
        <v>41992</v>
      </c>
      <c r="H2" s="12" t="n">
        <v>340000</v>
      </c>
      <c r="I2" s="13" t="n">
        <f aca="false">H2/C2</f>
        <v>0.734176340519624</v>
      </c>
      <c r="J2" s="14" t="n">
        <v>7460</v>
      </c>
      <c r="K2" s="15" t="n">
        <v>1</v>
      </c>
      <c r="L2" s="15" t="n">
        <v>36</v>
      </c>
      <c r="M2" s="16"/>
    </row>
    <row r="3" customFormat="false" ht="15" hidden="false" customHeight="false" outlineLevel="0" collapsed="false">
      <c r="A3" s="17" t="s">
        <v>14</v>
      </c>
      <c r="B3" s="18" t="n">
        <v>71203354</v>
      </c>
      <c r="C3" s="19" t="n">
        <v>535000</v>
      </c>
      <c r="D3" s="19" t="n">
        <v>400000</v>
      </c>
      <c r="E3" s="19" t="n">
        <v>400000</v>
      </c>
      <c r="F3" s="10" t="n">
        <f aca="false">D3/C3</f>
        <v>0.747663551401869</v>
      </c>
      <c r="G3" s="20" t="n">
        <v>41995</v>
      </c>
      <c r="H3" s="21" t="n">
        <v>360000</v>
      </c>
      <c r="I3" s="13" t="n">
        <f aca="false">H3/C3</f>
        <v>0.672897196261682</v>
      </c>
      <c r="J3" s="14" t="n">
        <v>89850</v>
      </c>
      <c r="K3" s="15" t="n">
        <v>9</v>
      </c>
      <c r="L3" s="15" t="n">
        <v>40</v>
      </c>
      <c r="M3" s="16"/>
    </row>
    <row r="4" customFormat="false" ht="15" hidden="false" customHeight="false" outlineLevel="0" collapsed="false">
      <c r="A4" s="17" t="s">
        <v>15</v>
      </c>
      <c r="B4" s="18" t="n">
        <v>26408309</v>
      </c>
      <c r="C4" s="19" t="n">
        <v>533333</v>
      </c>
      <c r="D4" s="19" t="n">
        <v>400000</v>
      </c>
      <c r="E4" s="19" t="n">
        <v>400000</v>
      </c>
      <c r="F4" s="10" t="n">
        <f aca="false">D4/C4</f>
        <v>0.750000468750293</v>
      </c>
      <c r="G4" s="20" t="n">
        <v>41996</v>
      </c>
      <c r="H4" s="21" t="n">
        <v>340000</v>
      </c>
      <c r="I4" s="13" t="n">
        <f aca="false">H4/C4</f>
        <v>0.637500398437749</v>
      </c>
      <c r="J4" s="14" t="n">
        <v>0</v>
      </c>
      <c r="K4" s="15" t="n">
        <v>1</v>
      </c>
      <c r="L4" s="15" t="n">
        <v>40</v>
      </c>
      <c r="M4" s="16"/>
    </row>
    <row r="5" customFormat="false" ht="39" hidden="false" customHeight="false" outlineLevel="0" collapsed="false">
      <c r="A5" s="17" t="s">
        <v>16</v>
      </c>
      <c r="B5" s="18" t="n">
        <v>26988925</v>
      </c>
      <c r="C5" s="19" t="n">
        <v>540000</v>
      </c>
      <c r="D5" s="19" t="n">
        <v>400000</v>
      </c>
      <c r="E5" s="19" t="n">
        <v>400000</v>
      </c>
      <c r="F5" s="10" t="n">
        <f aca="false">D5/C5</f>
        <v>0.740740740740741</v>
      </c>
      <c r="G5" s="20" t="n">
        <v>42010</v>
      </c>
      <c r="H5" s="21" t="n">
        <v>340000</v>
      </c>
      <c r="I5" s="13" t="n">
        <f aca="false">H5/C5</f>
        <v>0.62962962962963</v>
      </c>
      <c r="J5" s="22" t="n">
        <v>8001</v>
      </c>
      <c r="K5" s="23" t="n">
        <v>2</v>
      </c>
      <c r="L5" s="23" t="n">
        <v>40</v>
      </c>
      <c r="M5" s="24" t="s">
        <v>17</v>
      </c>
    </row>
    <row r="6" customFormat="false" ht="15" hidden="false" customHeight="false" outlineLevel="0" collapsed="false">
      <c r="A6" s="17" t="s">
        <v>18</v>
      </c>
      <c r="B6" s="18" t="n">
        <v>22691022</v>
      </c>
      <c r="C6" s="19" t="n">
        <v>696000</v>
      </c>
      <c r="D6" s="19" t="n">
        <v>400000</v>
      </c>
      <c r="E6" s="19" t="n">
        <v>400000</v>
      </c>
      <c r="F6" s="10" t="n">
        <f aca="false">D6/C6</f>
        <v>0.574712643678161</v>
      </c>
      <c r="G6" s="20" t="n">
        <v>42010</v>
      </c>
      <c r="H6" s="21" t="n">
        <v>340000</v>
      </c>
      <c r="I6" s="13" t="n">
        <f aca="false">H6/C6</f>
        <v>0.488505747126437</v>
      </c>
      <c r="J6" s="14" t="n">
        <v>280</v>
      </c>
      <c r="K6" s="15" t="n">
        <v>1</v>
      </c>
      <c r="L6" s="15" t="n">
        <v>80</v>
      </c>
      <c r="M6" s="16"/>
    </row>
    <row r="7" customFormat="false" ht="15" hidden="false" customHeight="false" outlineLevel="0" collapsed="false">
      <c r="A7" s="17" t="s">
        <v>19</v>
      </c>
      <c r="B7" s="18" t="n">
        <v>27962008</v>
      </c>
      <c r="C7" s="19" t="n">
        <v>418080</v>
      </c>
      <c r="D7" s="19" t="n">
        <v>313560</v>
      </c>
      <c r="E7" s="19" t="n">
        <v>313000</v>
      </c>
      <c r="F7" s="10" t="n">
        <f aca="false">D7/C7</f>
        <v>0.75</v>
      </c>
      <c r="G7" s="20" t="n">
        <v>42010</v>
      </c>
      <c r="H7" s="21" t="n">
        <v>310000</v>
      </c>
      <c r="I7" s="13" t="n">
        <f aca="false">H7/C7</f>
        <v>0.741484883275928</v>
      </c>
      <c r="J7" s="14" t="n">
        <v>6272</v>
      </c>
      <c r="K7" s="15" t="n">
        <v>1</v>
      </c>
      <c r="L7" s="23" t="n">
        <v>40</v>
      </c>
      <c r="M7" s="16"/>
    </row>
    <row r="8" s="27" customFormat="true" ht="15" hidden="false" customHeight="false" outlineLevel="0" collapsed="false">
      <c r="A8" s="17" t="s">
        <v>20</v>
      </c>
      <c r="B8" s="18" t="n">
        <v>26404818</v>
      </c>
      <c r="C8" s="19" t="n">
        <v>350000</v>
      </c>
      <c r="D8" s="19" t="n">
        <v>260000</v>
      </c>
      <c r="E8" s="19" t="n">
        <v>260000</v>
      </c>
      <c r="F8" s="10" t="n">
        <f aca="false">D8/C8</f>
        <v>0.742857142857143</v>
      </c>
      <c r="G8" s="20" t="n">
        <v>42010</v>
      </c>
      <c r="H8" s="21" t="n">
        <v>260000</v>
      </c>
      <c r="I8" s="13" t="n">
        <f aca="false">H8/C8</f>
        <v>0.742857142857143</v>
      </c>
      <c r="J8" s="25" t="n">
        <v>600</v>
      </c>
      <c r="K8" s="15" t="n">
        <v>1</v>
      </c>
      <c r="L8" s="23" t="n">
        <v>40</v>
      </c>
      <c r="M8" s="26"/>
    </row>
    <row r="9" customFormat="false" ht="15" hidden="false" customHeight="false" outlineLevel="0" collapsed="false">
      <c r="A9" s="17" t="s">
        <v>21</v>
      </c>
      <c r="B9" s="18" t="n">
        <v>71196471</v>
      </c>
      <c r="C9" s="19" t="n">
        <v>523000</v>
      </c>
      <c r="D9" s="19" t="n">
        <v>360000</v>
      </c>
      <c r="E9" s="19" t="n">
        <v>360000</v>
      </c>
      <c r="F9" s="10" t="n">
        <f aca="false">D9/C9</f>
        <v>0.688336520076482</v>
      </c>
      <c r="G9" s="20" t="n">
        <v>42002</v>
      </c>
      <c r="H9" s="21" t="n">
        <v>340000</v>
      </c>
      <c r="I9" s="13" t="n">
        <f aca="false">H9/C9</f>
        <v>0.650095602294455</v>
      </c>
      <c r="J9" s="25" t="n">
        <v>10981</v>
      </c>
      <c r="K9" s="15" t="n">
        <v>4</v>
      </c>
      <c r="L9" s="23" t="n">
        <v>40</v>
      </c>
      <c r="M9" s="26"/>
    </row>
    <row r="10" customFormat="false" ht="25.5" hidden="false" customHeight="false" outlineLevel="0" collapsed="false">
      <c r="A10" s="17" t="s">
        <v>22</v>
      </c>
      <c r="B10" s="18" t="n">
        <v>70948755</v>
      </c>
      <c r="C10" s="19" t="n">
        <v>519000</v>
      </c>
      <c r="D10" s="19" t="n">
        <v>389000</v>
      </c>
      <c r="E10" s="19" t="n">
        <v>389000</v>
      </c>
      <c r="F10" s="10" t="n">
        <f aca="false">D10/C10</f>
        <v>0.749518304431599</v>
      </c>
      <c r="G10" s="20" t="n">
        <v>42010</v>
      </c>
      <c r="H10" s="21" t="n">
        <v>340000</v>
      </c>
      <c r="I10" s="13" t="n">
        <f aca="false">H10/C10</f>
        <v>0.655105973025048</v>
      </c>
      <c r="J10" s="25" t="n">
        <v>0</v>
      </c>
      <c r="K10" s="15" t="n">
        <v>2</v>
      </c>
      <c r="L10" s="23" t="n">
        <v>40</v>
      </c>
      <c r="M10" s="26"/>
    </row>
    <row r="11" customFormat="false" ht="25.5" hidden="false" customHeight="false" outlineLevel="0" collapsed="false">
      <c r="A11" s="17" t="s">
        <v>23</v>
      </c>
      <c r="B11" s="18" t="n">
        <v>29094038</v>
      </c>
      <c r="C11" s="19" t="n">
        <v>531600</v>
      </c>
      <c r="D11" s="19" t="n">
        <v>398000</v>
      </c>
      <c r="E11" s="19" t="n">
        <v>398000</v>
      </c>
      <c r="F11" s="10" t="n">
        <f aca="false">D11/C11</f>
        <v>0.748683220466516</v>
      </c>
      <c r="G11" s="20" t="n">
        <v>42009</v>
      </c>
      <c r="H11" s="21" t="n">
        <v>340000</v>
      </c>
      <c r="I11" s="13" t="n">
        <f aca="false">H11/C11</f>
        <v>0.639578630549285</v>
      </c>
      <c r="J11" s="28" t="n">
        <v>837</v>
      </c>
      <c r="K11" s="23" t="n">
        <v>0</v>
      </c>
      <c r="L11" s="23" t="n">
        <v>40</v>
      </c>
      <c r="M11" s="26"/>
    </row>
    <row r="12" customFormat="false" ht="25.5" hidden="false" customHeight="false" outlineLevel="0" collapsed="false">
      <c r="A12" s="17" t="s">
        <v>24</v>
      </c>
      <c r="B12" s="18" t="n">
        <v>2429497</v>
      </c>
      <c r="C12" s="19" t="n">
        <v>390000</v>
      </c>
      <c r="D12" s="19" t="n">
        <v>292000</v>
      </c>
      <c r="E12" s="19" t="n">
        <v>292000</v>
      </c>
      <c r="F12" s="10" t="n">
        <f aca="false">D12/C12</f>
        <v>0.748717948717949</v>
      </c>
      <c r="G12" s="20" t="n">
        <v>42009</v>
      </c>
      <c r="H12" s="21" t="n">
        <v>290000</v>
      </c>
      <c r="I12" s="13" t="n">
        <f aca="false">H12/C12</f>
        <v>0.743589743589744</v>
      </c>
      <c r="J12" s="25" t="n">
        <v>1100</v>
      </c>
      <c r="K12" s="15" t="n">
        <v>0</v>
      </c>
      <c r="L12" s="23" t="n">
        <v>40</v>
      </c>
      <c r="M12" s="26"/>
    </row>
    <row r="13" customFormat="false" ht="15" hidden="false" customHeight="false" outlineLevel="0" collapsed="false">
      <c r="A13" s="17" t="s">
        <v>25</v>
      </c>
      <c r="B13" s="18" t="n">
        <v>69459401</v>
      </c>
      <c r="C13" s="19" t="n">
        <v>533334</v>
      </c>
      <c r="D13" s="19" t="n">
        <v>400000</v>
      </c>
      <c r="E13" s="19" t="n">
        <v>400000</v>
      </c>
      <c r="F13" s="10" t="n">
        <f aca="false">D13/C13</f>
        <v>0.749999062501172</v>
      </c>
      <c r="G13" s="20" t="n">
        <v>41992</v>
      </c>
      <c r="H13" s="21" t="n">
        <v>340000</v>
      </c>
      <c r="I13" s="13" t="n">
        <f aca="false">H13/C13</f>
        <v>0.637499203125996</v>
      </c>
      <c r="J13" s="25" t="n">
        <v>17341</v>
      </c>
      <c r="K13" s="15" t="n">
        <v>1</v>
      </c>
      <c r="L13" s="23" t="n">
        <v>40</v>
      </c>
      <c r="M13" s="26"/>
    </row>
    <row r="14" customFormat="false" ht="25.5" hidden="false" customHeight="false" outlineLevel="0" collapsed="false">
      <c r="A14" s="17" t="s">
        <v>26</v>
      </c>
      <c r="B14" s="18" t="n">
        <v>49754866</v>
      </c>
      <c r="C14" s="19" t="n">
        <v>324000</v>
      </c>
      <c r="D14" s="19" t="n">
        <v>243000</v>
      </c>
      <c r="E14" s="19" t="n">
        <v>243000</v>
      </c>
      <c r="F14" s="10" t="n">
        <f aca="false">D14/C14</f>
        <v>0.75</v>
      </c>
      <c r="G14" s="20" t="n">
        <v>42010</v>
      </c>
      <c r="H14" s="21" t="n">
        <v>240000</v>
      </c>
      <c r="I14" s="13" t="n">
        <f aca="false">H14/C14</f>
        <v>0.740740740740741</v>
      </c>
      <c r="J14" s="25" t="n">
        <v>0</v>
      </c>
      <c r="K14" s="15" t="n">
        <v>2</v>
      </c>
      <c r="L14" s="23" t="n">
        <v>40</v>
      </c>
      <c r="M14" s="16"/>
    </row>
    <row r="15" customFormat="false" ht="25.5" hidden="false" customHeight="false" outlineLevel="0" collapsed="false">
      <c r="A15" s="17" t="s">
        <v>27</v>
      </c>
      <c r="B15" s="18" t="n">
        <v>63552841</v>
      </c>
      <c r="C15" s="19" t="n">
        <v>540000</v>
      </c>
      <c r="D15" s="19" t="n">
        <v>400000</v>
      </c>
      <c r="E15" s="19" t="n">
        <v>400000</v>
      </c>
      <c r="F15" s="10" t="n">
        <f aca="false">D15/C15</f>
        <v>0.740740740740741</v>
      </c>
      <c r="G15" s="20" t="n">
        <v>42010</v>
      </c>
      <c r="H15" s="21" t="n">
        <v>340000</v>
      </c>
      <c r="I15" s="13" t="n">
        <f aca="false">H15/C15</f>
        <v>0.62962962962963</v>
      </c>
      <c r="J15" s="28" t="n">
        <v>6065</v>
      </c>
      <c r="K15" s="23" t="n">
        <v>9</v>
      </c>
      <c r="L15" s="23" t="n">
        <v>40</v>
      </c>
      <c r="M15" s="16"/>
    </row>
    <row r="16" customFormat="false" ht="39" hidden="false" customHeight="false" outlineLevel="0" collapsed="false">
      <c r="A16" s="17" t="s">
        <v>28</v>
      </c>
      <c r="B16" s="18" t="n">
        <v>64844056</v>
      </c>
      <c r="C16" s="19" t="n">
        <v>337500</v>
      </c>
      <c r="D16" s="19" t="n">
        <v>253125</v>
      </c>
      <c r="E16" s="19" t="n">
        <v>253000</v>
      </c>
      <c r="F16" s="10" t="n">
        <f aca="false">D16/C16</f>
        <v>0.75</v>
      </c>
      <c r="G16" s="20" t="n">
        <v>42009</v>
      </c>
      <c r="H16" s="21" t="n">
        <v>250000</v>
      </c>
      <c r="I16" s="13" t="n">
        <f aca="false">H16/C16</f>
        <v>0.740740740740741</v>
      </c>
      <c r="J16" s="25" t="s">
        <v>29</v>
      </c>
      <c r="K16" s="15" t="s">
        <v>29</v>
      </c>
      <c r="L16" s="23" t="n">
        <v>40</v>
      </c>
      <c r="M16" s="24" t="s">
        <v>30</v>
      </c>
    </row>
    <row r="17" customFormat="false" ht="15" hidden="false" customHeight="false" outlineLevel="0" collapsed="false">
      <c r="A17" s="17" t="s">
        <v>31</v>
      </c>
      <c r="B17" s="18" t="n">
        <v>75061465</v>
      </c>
      <c r="C17" s="19" t="n">
        <v>400000</v>
      </c>
      <c r="D17" s="19" t="n">
        <v>280000</v>
      </c>
      <c r="E17" s="19" t="n">
        <v>280000</v>
      </c>
      <c r="F17" s="10" t="n">
        <f aca="false">D17/C17</f>
        <v>0.7</v>
      </c>
      <c r="G17" s="20" t="n">
        <v>42009</v>
      </c>
      <c r="H17" s="21" t="n">
        <v>280000</v>
      </c>
      <c r="I17" s="13" t="n">
        <f aca="false">H17/C17</f>
        <v>0.7</v>
      </c>
      <c r="J17" s="25" t="n">
        <v>17848</v>
      </c>
      <c r="K17" s="15" t="n">
        <v>2</v>
      </c>
      <c r="L17" s="23" t="n">
        <v>40</v>
      </c>
      <c r="M17" s="16"/>
    </row>
    <row r="18" customFormat="false" ht="25.5" hidden="false" customHeight="false" outlineLevel="0" collapsed="false">
      <c r="A18" s="17" t="s">
        <v>32</v>
      </c>
      <c r="B18" s="18" t="n">
        <v>71203524</v>
      </c>
      <c r="C18" s="19" t="n">
        <v>480000</v>
      </c>
      <c r="D18" s="19" t="n">
        <v>360000</v>
      </c>
      <c r="E18" s="19" t="n">
        <v>360000</v>
      </c>
      <c r="F18" s="10" t="n">
        <f aca="false">D18/C18</f>
        <v>0.75</v>
      </c>
      <c r="G18" s="20" t="n">
        <v>42010</v>
      </c>
      <c r="H18" s="21" t="n">
        <v>340000</v>
      </c>
      <c r="I18" s="13" t="n">
        <f aca="false">H18/C18</f>
        <v>0.708333333333333</v>
      </c>
      <c r="J18" s="25" t="n">
        <v>8108</v>
      </c>
      <c r="K18" s="15" t="n">
        <v>0</v>
      </c>
      <c r="L18" s="23" t="n">
        <v>40</v>
      </c>
      <c r="M18" s="16"/>
    </row>
    <row r="19" customFormat="false" ht="25.5" hidden="false" customHeight="true" outlineLevel="0" collapsed="false">
      <c r="A19" s="17" t="s">
        <v>33</v>
      </c>
      <c r="B19" s="18" t="n">
        <v>71175971</v>
      </c>
      <c r="C19" s="19" t="n">
        <v>280000</v>
      </c>
      <c r="D19" s="19" t="n">
        <v>210000</v>
      </c>
      <c r="E19" s="19" t="n">
        <v>210000</v>
      </c>
      <c r="F19" s="10" t="n">
        <f aca="false">D19/C19</f>
        <v>0.75</v>
      </c>
      <c r="G19" s="20" t="n">
        <v>42010</v>
      </c>
      <c r="H19" s="21" t="n">
        <v>210000</v>
      </c>
      <c r="I19" s="13" t="n">
        <f aca="false">H19/C19</f>
        <v>0.75</v>
      </c>
      <c r="J19" s="25" t="n">
        <v>54939</v>
      </c>
      <c r="K19" s="15" t="n">
        <v>0</v>
      </c>
      <c r="L19" s="15" t="n">
        <v>30</v>
      </c>
      <c r="M19" s="16"/>
    </row>
    <row r="20" customFormat="false" ht="12.75" hidden="false" customHeight="false" outlineLevel="0" collapsed="false">
      <c r="A20" s="29" t="s">
        <v>34</v>
      </c>
      <c r="B20" s="29"/>
      <c r="C20" s="30" t="n">
        <f aca="false">SUM(C2:C19)</f>
        <v>8393951</v>
      </c>
      <c r="D20" s="31"/>
      <c r="E20" s="32" t="n">
        <f aca="false">SUM(E2:E19)</f>
        <v>6098000</v>
      </c>
      <c r="F20" s="10"/>
      <c r="G20" s="16"/>
      <c r="H20" s="33" t="n">
        <f aca="false">SUM(H2:H19)</f>
        <v>5600000</v>
      </c>
      <c r="I20" s="13"/>
      <c r="J20" s="16"/>
      <c r="K20" s="16"/>
      <c r="L20" s="16"/>
      <c r="M20" s="16"/>
    </row>
    <row r="22" customFormat="false" ht="12.75" hidden="false" customHeight="false" outlineLevel="0" collapsed="false">
      <c r="A22" s="34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vrh rozdělení příspěvků - Program obnovy venkova 
dt 4&amp;RPříloha č.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8:55:18Z</dcterms:created>
  <dc:creator>Irena Langová</dc:creator>
  <dc:description/>
  <dc:language>en-US</dc:language>
  <cp:lastModifiedBy>Koudelná Martina</cp:lastModifiedBy>
  <cp:lastPrinted>2015-01-07T12:19:32Z</cp:lastPrinted>
  <dcterms:modified xsi:type="dcterms:W3CDTF">2015-01-09T07:41:38Z</dcterms:modified>
  <cp:revision>0</cp:revision>
  <dc:subject/>
  <dc:title>Příloha č. 1 k usnesení z 1. jednání Rady Karlovarského kraje, které se uskutečnilo dne 12.1.2015 (k bodu č. 36D)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