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I. Kategorie" sheetId="1" state="visible" r:id="rId2"/>
    <sheet name="II. kategorie" sheetId="2" state="visible" r:id="rId3"/>
    <sheet name="1. ZŠ Cheb" sheetId="3" state="visible" r:id="rId4"/>
    <sheet name="2. ZŠ Cheb" sheetId="4" state="visible" r:id="rId5"/>
    <sheet name="3. ZŠ Cheb" sheetId="5" state="visible" r:id="rId6"/>
    <sheet name="4. ZŠ Cheb" sheetId="6" state="visible" r:id="rId7"/>
    <sheet name="5. ZŠ Cheb" sheetId="7" state="visible" r:id="rId8"/>
    <sheet name="6. ZŠ Cheb" sheetId="8" state="visible" r:id="rId9"/>
    <sheet name="ZŠ Velká Hleďsebe" sheetId="9" state="visible" r:id="rId10"/>
    <sheet name="ZŠ JIH M.L." sheetId="10" state="visible" r:id="rId11"/>
    <sheet name="ZŠ Úšovice " sheetId="11" state="visible" r:id="rId12"/>
    <sheet name="ZŠ a MŠ Hazlov" sheetId="12" state="visible" r:id="rId13"/>
    <sheet name="ZŠ Skalná" sheetId="13" state="visible" r:id="rId14"/>
    <sheet name="ZŠ Hranice" sheetId="14" state="visible" r:id="rId15"/>
    <sheet name="ZŠ AŠ, Hlávkova" sheetId="15" state="visible" r:id="rId16"/>
    <sheet name="ZŠ a MŠ Plesná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9">
  <si>
    <t xml:space="preserve">Dopravní soutěž mladých cyklistů</t>
  </si>
  <si>
    <r>
      <rPr>
        <sz val="12"/>
        <rFont val="Arial"/>
        <family val="0"/>
        <charset val="238"/>
      </rPr>
      <t xml:space="preserve">Místo konání:</t>
    </r>
    <r>
      <rPr>
        <b val="true"/>
        <sz val="12"/>
        <rFont val="Arial"/>
        <family val="0"/>
        <charset val="238"/>
      </rPr>
      <t xml:space="preserve"> DDM Sova Cheb</t>
    </r>
  </si>
  <si>
    <t xml:space="preserve">Datum</t>
  </si>
  <si>
    <t xml:space="preserve">Kategorie:</t>
  </si>
  <si>
    <t xml:space="preserve">I.</t>
  </si>
  <si>
    <t xml:space="preserve">pořadí</t>
  </si>
  <si>
    <t xml:space="preserve">škola</t>
  </si>
  <si>
    <t xml:space="preserve">trestné body</t>
  </si>
  <si>
    <t xml:space="preserve">8.</t>
  </si>
  <si>
    <t xml:space="preserve">3.</t>
  </si>
  <si>
    <t xml:space="preserve">7.</t>
  </si>
  <si>
    <t xml:space="preserve">11.</t>
  </si>
  <si>
    <t xml:space="preserve">1.</t>
  </si>
  <si>
    <t xml:space="preserve">10.</t>
  </si>
  <si>
    <t xml:space="preserve">5.</t>
  </si>
  <si>
    <t xml:space="preserve">9.</t>
  </si>
  <si>
    <t xml:space="preserve">2.</t>
  </si>
  <si>
    <t xml:space="preserve">4.</t>
  </si>
  <si>
    <t xml:space="preserve">6.</t>
  </si>
  <si>
    <t xml:space="preserve">12.</t>
  </si>
  <si>
    <t xml:space="preserve">II.</t>
  </si>
  <si>
    <t xml:space="preserve">tresté body</t>
  </si>
  <si>
    <t xml:space="preserve">Název školy:</t>
  </si>
  <si>
    <t xml:space="preserve">I. Kategorie</t>
  </si>
  <si>
    <t xml:space="preserve">Startovní číslo</t>
  </si>
  <si>
    <t xml:space="preserve">Příjmení a jméno</t>
  </si>
  <si>
    <t xml:space="preserve">Zdravověda</t>
  </si>
  <si>
    <t xml:space="preserve">Dopravní hřiště</t>
  </si>
  <si>
    <t xml:space="preserve">Jízda zručnosti</t>
  </si>
  <si>
    <t xml:space="preserve">Pravidla silničního provozu</t>
  </si>
  <si>
    <t xml:space="preserve">Body </t>
  </si>
  <si>
    <t xml:space="preserve">celkové body</t>
  </si>
  <si>
    <t xml:space="preserve">10. ZŠ Cheb, Americká</t>
  </si>
  <si>
    <t xml:space="preserve">II. Kategorie</t>
  </si>
  <si>
    <t xml:space="preserve">34.m</t>
  </si>
  <si>
    <t xml:space="preserve">Voborník Matěj</t>
  </si>
  <si>
    <t xml:space="preserve">35.m</t>
  </si>
  <si>
    <t xml:space="preserve">Tůma Nicolas</t>
  </si>
  <si>
    <t xml:space="preserve">36.m</t>
  </si>
  <si>
    <t xml:space="preserve">Josková Markéta</t>
  </si>
  <si>
    <t xml:space="preserve">37.m</t>
  </si>
  <si>
    <t xml:space="preserve">Svatková Dagmar</t>
  </si>
  <si>
    <t xml:space="preserve">2. ZŠ Cheb, Májová</t>
  </si>
  <si>
    <t xml:space="preserve">40.č</t>
  </si>
  <si>
    <t xml:space="preserve">Pátek Matěj</t>
  </si>
  <si>
    <t xml:space="preserve">41.č</t>
  </si>
  <si>
    <t xml:space="preserve">Florián Daniel</t>
  </si>
  <si>
    <t xml:space="preserve">42.č</t>
  </si>
  <si>
    <t xml:space="preserve">Mizerová Naďa</t>
  </si>
  <si>
    <t xml:space="preserve">43.č</t>
  </si>
  <si>
    <t xml:space="preserve">Fráňová Markéta</t>
  </si>
  <si>
    <t xml:space="preserve">42.m</t>
  </si>
  <si>
    <t xml:space="preserve">Valentík Lukáš</t>
  </si>
  <si>
    <t xml:space="preserve">43.m</t>
  </si>
  <si>
    <t xml:space="preserve">Novák Tomáš</t>
  </si>
  <si>
    <t xml:space="preserve">44.m</t>
  </si>
  <si>
    <t xml:space="preserve">Bukovická Adriana</t>
  </si>
  <si>
    <t xml:space="preserve">45.m</t>
  </si>
  <si>
    <t xml:space="preserve">Hrbková Michaela</t>
  </si>
  <si>
    <t xml:space="preserve">3. ZŠ Cheb, Malé náměstí</t>
  </si>
  <si>
    <t xml:space="preserve">16.č</t>
  </si>
  <si>
    <t xml:space="preserve">Šinka Ladislav</t>
  </si>
  <si>
    <t xml:space="preserve">17.č</t>
  </si>
  <si>
    <t xml:space="preserve">Uhrin Radek</t>
  </si>
  <si>
    <t xml:space="preserve">19.č</t>
  </si>
  <si>
    <t xml:space="preserve">Frančáková Hana</t>
  </si>
  <si>
    <t xml:space="preserve">20.č</t>
  </si>
  <si>
    <t xml:space="preserve">Matoušková Renata</t>
  </si>
  <si>
    <t xml:space="preserve">14.m</t>
  </si>
  <si>
    <t xml:space="preserve">Valigura Michal</t>
  </si>
  <si>
    <t xml:space="preserve">15.m</t>
  </si>
  <si>
    <t xml:space="preserve">Plzák Patrik</t>
  </si>
  <si>
    <t xml:space="preserve">16.m</t>
  </si>
  <si>
    <t xml:space="preserve">Horváthová Veronika</t>
  </si>
  <si>
    <t xml:space="preserve">17.m</t>
  </si>
  <si>
    <t xml:space="preserve">Gašparová Barbora</t>
  </si>
  <si>
    <t xml:space="preserve">4. ZŠ Cheb, Hradební</t>
  </si>
  <si>
    <t xml:space="preserve">12.č</t>
  </si>
  <si>
    <t xml:space="preserve">Mottl Michal</t>
  </si>
  <si>
    <t xml:space="preserve">13.č</t>
  </si>
  <si>
    <t xml:space="preserve">Lorenc Jan</t>
  </si>
  <si>
    <t xml:space="preserve">14.č</t>
  </si>
  <si>
    <t xml:space="preserve">Lehocká Nikola</t>
  </si>
  <si>
    <t xml:space="preserve">15.č</t>
  </si>
  <si>
    <t xml:space="preserve">Vaštová Markéta</t>
  </si>
  <si>
    <t xml:space="preserve">10.m</t>
  </si>
  <si>
    <t xml:space="preserve">Lev Václav</t>
  </si>
  <si>
    <t xml:space="preserve">11.m</t>
  </si>
  <si>
    <t xml:space="preserve">Miksa Jirka</t>
  </si>
  <si>
    <t xml:space="preserve">12.m</t>
  </si>
  <si>
    <t xml:space="preserve">Pešková Markéta</t>
  </si>
  <si>
    <t xml:space="preserve">13.m</t>
  </si>
  <si>
    <t xml:space="preserve">Pokorná Kateřina</t>
  </si>
  <si>
    <t xml:space="preserve">5. ZŠ Cheb, Matěje Kopeckého</t>
  </si>
  <si>
    <t xml:space="preserve">34.č</t>
  </si>
  <si>
    <t xml:space="preserve">Bosman Jáchym</t>
  </si>
  <si>
    <t xml:space="preserve">35.č</t>
  </si>
  <si>
    <t xml:space="preserve">Kubata Jan</t>
  </si>
  <si>
    <t xml:space="preserve">37.č</t>
  </si>
  <si>
    <t xml:space="preserve">Brejchová Dominika</t>
  </si>
  <si>
    <t xml:space="preserve">39.č</t>
  </si>
  <si>
    <t xml:space="preserve">Hrudníková Lenka</t>
  </si>
  <si>
    <t xml:space="preserve">30.m</t>
  </si>
  <si>
    <t xml:space="preserve">Desort Lukáš</t>
  </si>
  <si>
    <t xml:space="preserve">31.m</t>
  </si>
  <si>
    <t xml:space="preserve">Sauer Dominik</t>
  </si>
  <si>
    <t xml:space="preserve">32.m</t>
  </si>
  <si>
    <t xml:space="preserve">Marešová Katka</t>
  </si>
  <si>
    <t xml:space="preserve">33.m</t>
  </si>
  <si>
    <t xml:space="preserve">Hejnová Kateřina</t>
  </si>
  <si>
    <t xml:space="preserve">6. ZŠ Cheb, Obětí nacismu</t>
  </si>
  <si>
    <t xml:space="preserve">30.č</t>
  </si>
  <si>
    <t xml:space="preserve">Cenkner Jan</t>
  </si>
  <si>
    <t xml:space="preserve">31.č</t>
  </si>
  <si>
    <t xml:space="preserve">Meiser Milan</t>
  </si>
  <si>
    <t xml:space="preserve">32.č</t>
  </si>
  <si>
    <t xml:space="preserve">Truhlářová Kristýna</t>
  </si>
  <si>
    <t xml:space="preserve">33.č</t>
  </si>
  <si>
    <t xml:space="preserve">Böhmová Tereza</t>
  </si>
  <si>
    <t xml:space="preserve">26.m</t>
  </si>
  <si>
    <t xml:space="preserve">Mag Viktor</t>
  </si>
  <si>
    <t xml:space="preserve">27.m</t>
  </si>
  <si>
    <t xml:space="preserve">Reindl Jan</t>
  </si>
  <si>
    <t xml:space="preserve">28.m</t>
  </si>
  <si>
    <t xml:space="preserve">Javorská Žaneta</t>
  </si>
  <si>
    <t xml:space="preserve">29.m</t>
  </si>
  <si>
    <t xml:space="preserve">Šturmová Kristina</t>
  </si>
  <si>
    <t xml:space="preserve">ZŠ Velká Hleďsebe</t>
  </si>
  <si>
    <t xml:space="preserve">52.č</t>
  </si>
  <si>
    <t xml:space="preserve">Procházka Štěpán</t>
  </si>
  <si>
    <t xml:space="preserve">53.č</t>
  </si>
  <si>
    <t xml:space="preserve">Tříska Jakub</t>
  </si>
  <si>
    <t xml:space="preserve">54.č</t>
  </si>
  <si>
    <t xml:space="preserve">Hatlapatková Lucie</t>
  </si>
  <si>
    <t xml:space="preserve">55.č</t>
  </si>
  <si>
    <t xml:space="preserve">Svátová Nikola</t>
  </si>
  <si>
    <t xml:space="preserve">ZŠ JIH, Mariánské Lázně</t>
  </si>
  <si>
    <t xml:space="preserve">1.č</t>
  </si>
  <si>
    <t xml:space="preserve">Bartoš Vojtěch</t>
  </si>
  <si>
    <t xml:space="preserve">3.č</t>
  </si>
  <si>
    <t xml:space="preserve">Arendáš Lukáš</t>
  </si>
  <si>
    <t xml:space="preserve">5.č</t>
  </si>
  <si>
    <t xml:space="preserve">Gujdová Dominika</t>
  </si>
  <si>
    <t xml:space="preserve">6.č</t>
  </si>
  <si>
    <t xml:space="preserve">Vondrašová Markéta</t>
  </si>
  <si>
    <t xml:space="preserve">1.m</t>
  </si>
  <si>
    <t xml:space="preserve">Horváth Dominik</t>
  </si>
  <si>
    <t xml:space="preserve">2.m</t>
  </si>
  <si>
    <t xml:space="preserve">Jeřábek Jakub</t>
  </si>
  <si>
    <t xml:space="preserve">3.m</t>
  </si>
  <si>
    <t xml:space="preserve">Becková Dominika</t>
  </si>
  <si>
    <t xml:space="preserve">5.m</t>
  </si>
  <si>
    <t xml:space="preserve">Plevová Michaela</t>
  </si>
  <si>
    <t xml:space="preserve">ZŠ Úšovice, Mariánské Lázně</t>
  </si>
  <si>
    <t xml:space="preserve">44.č</t>
  </si>
  <si>
    <t xml:space="preserve">Šlajs David</t>
  </si>
  <si>
    <t xml:space="preserve">45.č</t>
  </si>
  <si>
    <t xml:space="preserve">Maule Karel</t>
  </si>
  <si>
    <t xml:space="preserve">46.č</t>
  </si>
  <si>
    <t xml:space="preserve">Švandová Milada</t>
  </si>
  <si>
    <t xml:space="preserve">47.č</t>
  </si>
  <si>
    <t xml:space="preserve">Pakostová Zuzana</t>
  </si>
  <si>
    <t xml:space="preserve">46.m</t>
  </si>
  <si>
    <t xml:space="preserve">Klán Jan</t>
  </si>
  <si>
    <t xml:space="preserve">47.m</t>
  </si>
  <si>
    <t xml:space="preserve">Cinkanič Dan</t>
  </si>
  <si>
    <t xml:space="preserve">48.m</t>
  </si>
  <si>
    <t xml:space="preserve">Bučková Kristýna</t>
  </si>
  <si>
    <t xml:space="preserve">49.m</t>
  </si>
  <si>
    <t xml:space="preserve">Ziateková Zuzana</t>
  </si>
  <si>
    <t xml:space="preserve">ZŠ a MŠ Hazlov</t>
  </si>
  <si>
    <t xml:space="preserve">38.m</t>
  </si>
  <si>
    <t xml:space="preserve">Válek Petr</t>
  </si>
  <si>
    <t xml:space="preserve">39.m</t>
  </si>
  <si>
    <t xml:space="preserve">Růžička Štefan</t>
  </si>
  <si>
    <t xml:space="preserve">40.m</t>
  </si>
  <si>
    <t xml:space="preserve">Utikalová Linda</t>
  </si>
  <si>
    <t xml:space="preserve">41.m</t>
  </si>
  <si>
    <t xml:space="preserve">Finkeová Denisa</t>
  </si>
  <si>
    <t xml:space="preserve">ZŠ Skalná</t>
  </si>
  <si>
    <t xml:space="preserve">8.č</t>
  </si>
  <si>
    <t xml:space="preserve">Kuželka Daniel</t>
  </si>
  <si>
    <t xml:space="preserve">9.č</t>
  </si>
  <si>
    <t xml:space="preserve">Krbec Václav</t>
  </si>
  <si>
    <t xml:space="preserve">10.č</t>
  </si>
  <si>
    <t xml:space="preserve">Makovcová Michaela</t>
  </si>
  <si>
    <t xml:space="preserve">11.č</t>
  </si>
  <si>
    <t xml:space="preserve">Rynešová Kateřina</t>
  </si>
  <si>
    <t xml:space="preserve">6.m</t>
  </si>
  <si>
    <t xml:space="preserve">Melichar Tomáš</t>
  </si>
  <si>
    <t xml:space="preserve">7.m</t>
  </si>
  <si>
    <t xml:space="preserve">Kapic Jan</t>
  </si>
  <si>
    <t xml:space="preserve">8.m</t>
  </si>
  <si>
    <t xml:space="preserve">Slačíková Barbora</t>
  </si>
  <si>
    <t xml:space="preserve">9.m</t>
  </si>
  <si>
    <t xml:space="preserve">Melicharová Klára</t>
  </si>
  <si>
    <t xml:space="preserve">ZŠ Hranice</t>
  </si>
  <si>
    <t xml:space="preserve">26.č</t>
  </si>
  <si>
    <t xml:space="preserve">Nedbálek Daniel</t>
  </si>
  <si>
    <t xml:space="preserve">27.č</t>
  </si>
  <si>
    <t xml:space="preserve">Náprstek Nicolas</t>
  </si>
  <si>
    <t xml:space="preserve">28.č</t>
  </si>
  <si>
    <t xml:space="preserve">Kocourková Nela</t>
  </si>
  <si>
    <t xml:space="preserve">29.č</t>
  </si>
  <si>
    <t xml:space="preserve">Surovčiaková Martina</t>
  </si>
  <si>
    <t xml:space="preserve">22.m</t>
  </si>
  <si>
    <t xml:space="preserve">Štěpán Vít</t>
  </si>
  <si>
    <t xml:space="preserve">23.m</t>
  </si>
  <si>
    <t xml:space="preserve">Polťák Martin</t>
  </si>
  <si>
    <t xml:space="preserve">24.m</t>
  </si>
  <si>
    <t xml:space="preserve">Pulkertová Petra</t>
  </si>
  <si>
    <t xml:space="preserve">25.m</t>
  </si>
  <si>
    <t xml:space="preserve">Svobodová Markéta</t>
  </si>
  <si>
    <t xml:space="preserve">ZŠ AŠ, Hlávkova</t>
  </si>
  <si>
    <t xml:space="preserve">21.č</t>
  </si>
  <si>
    <t xml:space="preserve">Hejzek Bryan</t>
  </si>
  <si>
    <t xml:space="preserve">22.č</t>
  </si>
  <si>
    <t xml:space="preserve">Lanzdorf Tomáš</t>
  </si>
  <si>
    <t xml:space="preserve">24.č</t>
  </si>
  <si>
    <t xml:space="preserve">Hemplová Jindřiška</t>
  </si>
  <si>
    <t xml:space="preserve">25.č</t>
  </si>
  <si>
    <t xml:space="preserve">Eliášová Pavlína</t>
  </si>
  <si>
    <t xml:space="preserve">18.m</t>
  </si>
  <si>
    <t xml:space="preserve">Doležal Martin</t>
  </si>
  <si>
    <t xml:space="preserve">19.m</t>
  </si>
  <si>
    <t xml:space="preserve">Lošťák Dominik</t>
  </si>
  <si>
    <t xml:space="preserve">20.m</t>
  </si>
  <si>
    <t xml:space="preserve">Urbánková Michaela</t>
  </si>
  <si>
    <t xml:space="preserve">21.m</t>
  </si>
  <si>
    <t xml:space="preserve">Findžová Leona</t>
  </si>
  <si>
    <t xml:space="preserve">ZŠ a MŠ Plesná</t>
  </si>
  <si>
    <t xml:space="preserve">48.č</t>
  </si>
  <si>
    <t xml:space="preserve">Sykora Lukáš</t>
  </si>
  <si>
    <t xml:space="preserve">49.č</t>
  </si>
  <si>
    <t xml:space="preserve">Štoudek Lukáš</t>
  </si>
  <si>
    <t xml:space="preserve">50.č</t>
  </si>
  <si>
    <t xml:space="preserve">Lehrlová Lenka</t>
  </si>
  <si>
    <t xml:space="preserve">51.č</t>
  </si>
  <si>
    <t xml:space="preserve">Štefaňáková H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0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20.99"/>
  </cols>
  <sheetData>
    <row r="1" customFormat="false" ht="27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  <c r="B3" s="3"/>
    </row>
    <row r="4" customFormat="false" ht="15.75" hidden="false" customHeight="false" outlineLevel="0" collapsed="false">
      <c r="A4" s="2" t="s">
        <v>3</v>
      </c>
      <c r="B4" s="4" t="s">
        <v>4</v>
      </c>
      <c r="C4" s="2"/>
    </row>
    <row r="5" customFormat="false" ht="13.5" hidden="false" customHeight="false" outlineLevel="0" collapsed="false"/>
    <row r="6" s="8" customFormat="true" ht="16.5" hidden="false" customHeight="false" outlineLevel="0" collapsed="false">
      <c r="A6" s="5" t="s">
        <v>5</v>
      </c>
      <c r="B6" s="6" t="s">
        <v>6</v>
      </c>
      <c r="C6" s="7" t="s">
        <v>7</v>
      </c>
    </row>
    <row r="7" customFormat="false" ht="12.75" hidden="false" customHeight="false" outlineLevel="0" collapsed="false">
      <c r="A7" s="9"/>
      <c r="B7" s="10" t="n">
        <f aca="false">'1. ZŠ Cheb'!B3</f>
        <v>0</v>
      </c>
      <c r="C7" s="11" t="n">
        <f aca="false">'1. ZŠ Cheb'!G9</f>
        <v>0</v>
      </c>
    </row>
    <row r="8" customFormat="false" ht="23.25" hidden="false" customHeight="false" outlineLevel="0" collapsed="false">
      <c r="A8" s="12" t="s">
        <v>8</v>
      </c>
      <c r="B8" s="13" t="str">
        <f aca="false">'2. ZŠ Cheb'!B3</f>
        <v>2. ZŠ Cheb, Májová</v>
      </c>
      <c r="C8" s="14" t="n">
        <f aca="false">'2. ZŠ Cheb'!G9</f>
        <v>288</v>
      </c>
    </row>
    <row r="9" customFormat="false" ht="23.25" hidden="false" customHeight="false" outlineLevel="0" collapsed="false">
      <c r="A9" s="15" t="s">
        <v>9</v>
      </c>
      <c r="B9" s="13" t="str">
        <f aca="false">'3. ZŠ Cheb'!B3</f>
        <v>3. ZŠ Cheb, Malé náměstí</v>
      </c>
      <c r="C9" s="14" t="n">
        <f aca="false">'3. ZŠ Cheb'!G9</f>
        <v>198</v>
      </c>
    </row>
    <row r="10" customFormat="false" ht="23.25" hidden="false" customHeight="false" outlineLevel="0" collapsed="false">
      <c r="A10" s="12" t="s">
        <v>10</v>
      </c>
      <c r="B10" s="13" t="str">
        <f aca="false">'4. ZŠ Cheb'!B3</f>
        <v>4. ZŠ Cheb, Hradební</v>
      </c>
      <c r="C10" s="14" t="n">
        <f aca="false">'4. ZŠ Cheb'!G9</f>
        <v>289</v>
      </c>
    </row>
    <row r="11" customFormat="false" ht="23.25" hidden="false" customHeight="false" outlineLevel="0" collapsed="false">
      <c r="A11" s="12" t="s">
        <v>11</v>
      </c>
      <c r="B11" s="13" t="str">
        <f aca="false">'5. ZŠ Cheb'!B3</f>
        <v>5. ZŠ Cheb, Matěje Kopeckého</v>
      </c>
      <c r="C11" s="14" t="n">
        <f aca="false">'5. ZŠ Cheb'!G9</f>
        <v>340</v>
      </c>
    </row>
    <row r="12" customFormat="false" ht="23.25" hidden="false" customHeight="false" outlineLevel="0" collapsed="false">
      <c r="A12" s="15" t="s">
        <v>12</v>
      </c>
      <c r="B12" s="13" t="str">
        <f aca="false">'6. ZŠ Cheb'!B3</f>
        <v>6. ZŠ Cheb, Obětí nacismu</v>
      </c>
      <c r="C12" s="14" t="n">
        <f aca="false">'6. ZŠ Cheb'!G9</f>
        <v>149</v>
      </c>
    </row>
    <row r="13" customFormat="false" ht="23.25" hidden="false" customHeight="false" outlineLevel="0" collapsed="false">
      <c r="A13" s="12" t="s">
        <v>13</v>
      </c>
      <c r="B13" s="13" t="str">
        <f aca="false">'ZŠ Velká Hleďsebe'!B3</f>
        <v>ZŠ Velká Hleďsebe</v>
      </c>
      <c r="C13" s="14" t="n">
        <f aca="false">'ZŠ Velká Hleďsebe'!G9</f>
        <v>325</v>
      </c>
    </row>
    <row r="14" customFormat="false" ht="23.25" hidden="false" customHeight="false" outlineLevel="0" collapsed="false">
      <c r="A14" s="12" t="s">
        <v>14</v>
      </c>
      <c r="B14" s="13" t="str">
        <f aca="false">'ZŠ JIH M.L.'!B3</f>
        <v>ZŠ JIH, Mariánské Lázně</v>
      </c>
      <c r="C14" s="14" t="n">
        <f aca="false">'ZŠ JIH M.L.'!G9</f>
        <v>280</v>
      </c>
    </row>
    <row r="15" customFormat="false" ht="23.25" hidden="false" customHeight="false" outlineLevel="0" collapsed="false">
      <c r="A15" s="12" t="s">
        <v>15</v>
      </c>
      <c r="B15" s="13" t="str">
        <f aca="false">'ZŠ Úšovice '!B3</f>
        <v>ZŠ Úšovice, Mariánské Lázně</v>
      </c>
      <c r="C15" s="14" t="n">
        <f aca="false">'ZŠ Úšovice '!G9</f>
        <v>294</v>
      </c>
    </row>
    <row r="16" customFormat="false" ht="23.25" hidden="false" customHeight="false" outlineLevel="0" collapsed="false">
      <c r="A16" s="12"/>
      <c r="B16" s="13" t="n">
        <f aca="false">'ZŠ a MŠ Hazlov'!B3</f>
        <v>0</v>
      </c>
      <c r="C16" s="14" t="n">
        <f aca="false">'ZŠ a MŠ Hazlov'!G9</f>
        <v>0</v>
      </c>
    </row>
    <row r="17" customFormat="false" ht="23.25" hidden="false" customHeight="false" outlineLevel="0" collapsed="false">
      <c r="A17" s="15" t="s">
        <v>16</v>
      </c>
      <c r="B17" s="13" t="str">
        <f aca="false">'ZŠ Skalná'!B3</f>
        <v>ZŠ Skalná</v>
      </c>
      <c r="C17" s="14" t="n">
        <f aca="false">'ZŠ Skalná'!G9</f>
        <v>201</v>
      </c>
    </row>
    <row r="18" customFormat="false" ht="23.25" hidden="false" customHeight="false" outlineLevel="0" collapsed="false">
      <c r="A18" s="12" t="s">
        <v>17</v>
      </c>
      <c r="B18" s="13" t="str">
        <f aca="false">'ZŠ Hranice'!B3</f>
        <v>ZŠ Hranice</v>
      </c>
      <c r="C18" s="14" t="n">
        <f aca="false">'ZŠ Hranice'!G9</f>
        <v>265</v>
      </c>
    </row>
    <row r="19" customFormat="false" ht="23.25" hidden="false" customHeight="false" outlineLevel="0" collapsed="false">
      <c r="A19" s="12" t="s">
        <v>18</v>
      </c>
      <c r="B19" s="13" t="str">
        <f aca="false">'ZŠ AŠ, Hlávkova'!B3</f>
        <v>ZŠ AŠ, Hlávkova</v>
      </c>
      <c r="C19" s="14" t="n">
        <f aca="false">'ZŠ AŠ, Hlávkova'!G9</f>
        <v>284</v>
      </c>
    </row>
    <row r="20" customFormat="false" ht="23.25" hidden="false" customHeight="false" outlineLevel="0" collapsed="false">
      <c r="A20" s="12" t="s">
        <v>19</v>
      </c>
      <c r="B20" s="13" t="str">
        <f aca="false">'ZŠ a MŠ Plesná'!B3</f>
        <v>ZŠ a MŠ Plesná</v>
      </c>
      <c r="C20" s="14" t="n">
        <f aca="false">'ZŠ a MŠ Plesná'!G9</f>
        <v>345</v>
      </c>
    </row>
    <row r="21" customFormat="false" ht="24" hidden="false" customHeight="false" outlineLevel="0" collapsed="false">
      <c r="A21" s="16"/>
      <c r="B21" s="17"/>
      <c r="C21" s="1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136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137</v>
      </c>
      <c r="B5" s="40" t="s">
        <v>138</v>
      </c>
      <c r="C5" s="41" t="n">
        <v>20</v>
      </c>
      <c r="D5" s="41" t="n">
        <v>25</v>
      </c>
      <c r="E5" s="41" t="n">
        <v>9</v>
      </c>
      <c r="F5" s="42" t="n">
        <v>10</v>
      </c>
      <c r="G5" s="43" t="n">
        <f aca="false">SUM(C5+D5+E5+F5)</f>
        <v>64</v>
      </c>
    </row>
    <row r="6" customFormat="false" ht="21" hidden="false" customHeight="true" outlineLevel="0" collapsed="false">
      <c r="A6" s="44" t="s">
        <v>139</v>
      </c>
      <c r="B6" s="45" t="s">
        <v>140</v>
      </c>
      <c r="C6" s="46" t="n">
        <v>15</v>
      </c>
      <c r="D6" s="46" t="n">
        <v>20</v>
      </c>
      <c r="E6" s="46" t="n">
        <v>7</v>
      </c>
      <c r="F6" s="47" t="n">
        <v>20</v>
      </c>
      <c r="G6" s="48" t="n">
        <f aca="false">SUM(C6+D6+E6+F6)</f>
        <v>62</v>
      </c>
    </row>
    <row r="7" customFormat="false" ht="21" hidden="false" customHeight="true" outlineLevel="0" collapsed="false">
      <c r="A7" s="44" t="s">
        <v>141</v>
      </c>
      <c r="B7" s="45" t="s">
        <v>142</v>
      </c>
      <c r="C7" s="46" t="n">
        <v>15</v>
      </c>
      <c r="D7" s="46" t="n">
        <v>35</v>
      </c>
      <c r="E7" s="46" t="n">
        <v>20</v>
      </c>
      <c r="F7" s="47" t="n">
        <v>20</v>
      </c>
      <c r="G7" s="48" t="n">
        <f aca="false">SUM(C7+D7+E7+F7)</f>
        <v>90</v>
      </c>
    </row>
    <row r="8" customFormat="false" ht="21" hidden="false" customHeight="true" outlineLevel="0" collapsed="false">
      <c r="A8" s="44" t="s">
        <v>143</v>
      </c>
      <c r="B8" s="49" t="s">
        <v>144</v>
      </c>
      <c r="C8" s="50" t="n">
        <v>20</v>
      </c>
      <c r="D8" s="50" t="n">
        <v>20</v>
      </c>
      <c r="E8" s="50" t="n">
        <v>14</v>
      </c>
      <c r="F8" s="51" t="n">
        <v>10</v>
      </c>
      <c r="G8" s="52" t="n">
        <f aca="false">SUM(C8+D8+E8+F8)</f>
        <v>64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70</v>
      </c>
      <c r="D9" s="55" t="n">
        <f aca="false">D5+D6+D7+D8</f>
        <v>100</v>
      </c>
      <c r="E9" s="55" t="n">
        <f aca="false">E5+E6+E7+E8</f>
        <v>50</v>
      </c>
      <c r="F9" s="56" t="n">
        <f aca="false">F5+F6+F7+F8</f>
        <v>60</v>
      </c>
      <c r="G9" s="57" t="n">
        <f aca="false">G5+G6+G7+G8</f>
        <v>280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136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145</v>
      </c>
      <c r="B16" s="40" t="s">
        <v>146</v>
      </c>
      <c r="C16" s="41" t="n">
        <v>20</v>
      </c>
      <c r="D16" s="41" t="n">
        <v>20</v>
      </c>
      <c r="E16" s="41" t="n">
        <v>4</v>
      </c>
      <c r="F16" s="42" t="n">
        <v>30</v>
      </c>
      <c r="G16" s="43" t="n">
        <f aca="false">SUM(C16+D16+E16+F16)</f>
        <v>74</v>
      </c>
    </row>
    <row r="17" customFormat="false" ht="21" hidden="false" customHeight="true" outlineLevel="0" collapsed="false">
      <c r="A17" s="44" t="s">
        <v>147</v>
      </c>
      <c r="B17" s="45" t="s">
        <v>148</v>
      </c>
      <c r="C17" s="46" t="n">
        <v>20</v>
      </c>
      <c r="D17" s="46" t="n">
        <v>0</v>
      </c>
      <c r="E17" s="46" t="n">
        <v>2</v>
      </c>
      <c r="F17" s="47" t="n">
        <v>50</v>
      </c>
      <c r="G17" s="48" t="n">
        <f aca="false">SUM(C17+D17+E17+F17)</f>
        <v>72</v>
      </c>
    </row>
    <row r="18" customFormat="false" ht="21" hidden="false" customHeight="true" outlineLevel="0" collapsed="false">
      <c r="A18" s="44" t="s">
        <v>149</v>
      </c>
      <c r="B18" s="45" t="s">
        <v>150</v>
      </c>
      <c r="C18" s="46" t="n">
        <v>20</v>
      </c>
      <c r="D18" s="46" t="n">
        <v>40</v>
      </c>
      <c r="E18" s="46" t="n">
        <v>9</v>
      </c>
      <c r="F18" s="47" t="n">
        <v>55</v>
      </c>
      <c r="G18" s="48" t="n">
        <f aca="false">SUM(C18+D18+E18+F18)</f>
        <v>124</v>
      </c>
    </row>
    <row r="19" customFormat="false" ht="21" hidden="false" customHeight="true" outlineLevel="0" collapsed="false">
      <c r="A19" s="44" t="s">
        <v>151</v>
      </c>
      <c r="B19" s="49" t="s">
        <v>152</v>
      </c>
      <c r="C19" s="50" t="n">
        <v>20</v>
      </c>
      <c r="D19" s="50" t="n">
        <v>35</v>
      </c>
      <c r="E19" s="50" t="n">
        <v>11</v>
      </c>
      <c r="F19" s="51" t="n">
        <v>35</v>
      </c>
      <c r="G19" s="52" t="n">
        <f aca="false">SUM(C19+D19+E19+F19)</f>
        <v>101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80</v>
      </c>
      <c r="D20" s="55" t="n">
        <f aca="false">D16+D17+D18+D19</f>
        <v>95</v>
      </c>
      <c r="E20" s="55" t="n">
        <f aca="false">E16+E17+E18+E19</f>
        <v>26</v>
      </c>
      <c r="F20" s="56" t="n">
        <f aca="false">F16+F17+F18+F19</f>
        <v>170</v>
      </c>
      <c r="G20" s="57" t="n">
        <f aca="false">G16+G17+G18+G19</f>
        <v>371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71" t="s">
        <v>22</v>
      </c>
      <c r="B3" s="32" t="s">
        <v>153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154</v>
      </c>
      <c r="B5" s="40" t="s">
        <v>155</v>
      </c>
      <c r="C5" s="41" t="n">
        <v>15</v>
      </c>
      <c r="D5" s="41" t="n">
        <v>10</v>
      </c>
      <c r="E5" s="41" t="n">
        <v>13</v>
      </c>
      <c r="F5" s="42" t="n">
        <v>15</v>
      </c>
      <c r="G5" s="43" t="n">
        <f aca="false">SUM(C5+D5+E5+F5)</f>
        <v>53</v>
      </c>
    </row>
    <row r="6" customFormat="false" ht="21" hidden="false" customHeight="true" outlineLevel="0" collapsed="false">
      <c r="A6" s="44" t="s">
        <v>156</v>
      </c>
      <c r="B6" s="45" t="s">
        <v>157</v>
      </c>
      <c r="C6" s="46" t="n">
        <v>20</v>
      </c>
      <c r="D6" s="46" t="n">
        <v>20</v>
      </c>
      <c r="E6" s="46" t="n">
        <v>17</v>
      </c>
      <c r="F6" s="47" t="n">
        <v>30</v>
      </c>
      <c r="G6" s="48" t="n">
        <f aca="false">SUM(C6+D6+E6+F6)</f>
        <v>87</v>
      </c>
    </row>
    <row r="7" customFormat="false" ht="21" hidden="false" customHeight="true" outlineLevel="0" collapsed="false">
      <c r="A7" s="44" t="s">
        <v>158</v>
      </c>
      <c r="B7" s="45" t="s">
        <v>159</v>
      </c>
      <c r="C7" s="46" t="n">
        <v>20</v>
      </c>
      <c r="D7" s="46" t="n">
        <v>25</v>
      </c>
      <c r="E7" s="46" t="n">
        <v>18</v>
      </c>
      <c r="F7" s="47" t="n">
        <v>15</v>
      </c>
      <c r="G7" s="48" t="n">
        <f aca="false">SUM(C7+D7+E7+F7)</f>
        <v>78</v>
      </c>
    </row>
    <row r="8" customFormat="false" ht="21" hidden="false" customHeight="true" outlineLevel="0" collapsed="false">
      <c r="A8" s="44" t="s">
        <v>160</v>
      </c>
      <c r="B8" s="49" t="s">
        <v>161</v>
      </c>
      <c r="C8" s="50" t="n">
        <v>15</v>
      </c>
      <c r="D8" s="50" t="n">
        <v>30</v>
      </c>
      <c r="E8" s="50" t="n">
        <v>21</v>
      </c>
      <c r="F8" s="51" t="n">
        <v>10</v>
      </c>
      <c r="G8" s="52" t="n">
        <f aca="false">SUM(C8+D8+E8+F8)</f>
        <v>76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70</v>
      </c>
      <c r="D9" s="55" t="n">
        <f aca="false">D5+D6+D7+D8</f>
        <v>85</v>
      </c>
      <c r="E9" s="55" t="n">
        <f aca="false">E5+E6+E7+E8</f>
        <v>69</v>
      </c>
      <c r="F9" s="56" t="n">
        <f aca="false">F5+F6+F7+F8</f>
        <v>70</v>
      </c>
      <c r="G9" s="57" t="n">
        <f aca="false">G5+G6+G7+G8</f>
        <v>294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153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162</v>
      </c>
      <c r="B16" s="40" t="s">
        <v>163</v>
      </c>
      <c r="C16" s="41" t="n">
        <v>10</v>
      </c>
      <c r="D16" s="41" t="n">
        <v>5</v>
      </c>
      <c r="E16" s="41" t="n">
        <v>5</v>
      </c>
      <c r="F16" s="42" t="n">
        <v>10</v>
      </c>
      <c r="G16" s="43" t="n">
        <f aca="false">SUM(C16+D16+E16+F16)</f>
        <v>30</v>
      </c>
    </row>
    <row r="17" customFormat="false" ht="21" hidden="false" customHeight="true" outlineLevel="0" collapsed="false">
      <c r="A17" s="44" t="s">
        <v>164</v>
      </c>
      <c r="B17" s="45" t="s">
        <v>165</v>
      </c>
      <c r="C17" s="46" t="n">
        <v>10</v>
      </c>
      <c r="D17" s="46" t="n">
        <v>0</v>
      </c>
      <c r="E17" s="46" t="n">
        <v>5</v>
      </c>
      <c r="F17" s="47" t="n">
        <v>15</v>
      </c>
      <c r="G17" s="48" t="n">
        <f aca="false">SUM(C17+D17+E17+F17)</f>
        <v>30</v>
      </c>
    </row>
    <row r="18" customFormat="false" ht="21" hidden="false" customHeight="true" outlineLevel="0" collapsed="false">
      <c r="A18" s="44" t="s">
        <v>166</v>
      </c>
      <c r="B18" s="45" t="s">
        <v>167</v>
      </c>
      <c r="C18" s="46" t="n">
        <v>20</v>
      </c>
      <c r="D18" s="46" t="n">
        <v>5</v>
      </c>
      <c r="E18" s="46" t="n">
        <v>14</v>
      </c>
      <c r="F18" s="47" t="n">
        <v>25</v>
      </c>
      <c r="G18" s="48" t="n">
        <f aca="false">SUM(C18+D18+E18+F18)</f>
        <v>64</v>
      </c>
    </row>
    <row r="19" customFormat="false" ht="21" hidden="false" customHeight="true" outlineLevel="0" collapsed="false">
      <c r="A19" s="44" t="s">
        <v>168</v>
      </c>
      <c r="B19" s="49" t="s">
        <v>169</v>
      </c>
      <c r="C19" s="50" t="n">
        <v>5</v>
      </c>
      <c r="D19" s="50" t="n">
        <v>15</v>
      </c>
      <c r="E19" s="50" t="n">
        <v>7</v>
      </c>
      <c r="F19" s="51" t="n">
        <v>30</v>
      </c>
      <c r="G19" s="52" t="n">
        <f aca="false">SUM(C19+D19+E19+F19)</f>
        <v>57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45</v>
      </c>
      <c r="D20" s="55" t="n">
        <f aca="false">D16+D17+D18+D19</f>
        <v>25</v>
      </c>
      <c r="E20" s="55" t="n">
        <f aca="false">E16+E17+E18+E19</f>
        <v>31</v>
      </c>
      <c r="F20" s="56" t="n">
        <f aca="false">F16+F17+F18+F19</f>
        <v>80</v>
      </c>
      <c r="G20" s="57" t="n">
        <f aca="false">G16+G17+G18+G19</f>
        <v>181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/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/>
      <c r="B5" s="40"/>
      <c r="C5" s="41"/>
      <c r="D5" s="41"/>
      <c r="E5" s="41"/>
      <c r="F5" s="42"/>
      <c r="G5" s="43" t="n">
        <f aca="false">SUM(C5+D5+E5+F5)</f>
        <v>0</v>
      </c>
    </row>
    <row r="6" customFormat="false" ht="21" hidden="false" customHeight="true" outlineLevel="0" collapsed="false">
      <c r="A6" s="44"/>
      <c r="B6" s="45"/>
      <c r="C6" s="46"/>
      <c r="D6" s="46"/>
      <c r="E6" s="46"/>
      <c r="F6" s="47"/>
      <c r="G6" s="48" t="n">
        <f aca="false">SUM(C6+D6+E6+F6)</f>
        <v>0</v>
      </c>
    </row>
    <row r="7" customFormat="false" ht="21" hidden="false" customHeight="true" outlineLevel="0" collapsed="false">
      <c r="A7" s="44"/>
      <c r="B7" s="45"/>
      <c r="C7" s="46"/>
      <c r="D7" s="46"/>
      <c r="E7" s="46"/>
      <c r="F7" s="47"/>
      <c r="G7" s="48" t="n">
        <f aca="false">SUM(C7+D7+E7+F7)</f>
        <v>0</v>
      </c>
    </row>
    <row r="8" customFormat="false" ht="21" hidden="false" customHeight="true" outlineLevel="0" collapsed="false">
      <c r="A8" s="44"/>
      <c r="B8" s="49"/>
      <c r="C8" s="50"/>
      <c r="D8" s="50"/>
      <c r="E8" s="50"/>
      <c r="F8" s="51"/>
      <c r="G8" s="52" t="n">
        <f aca="false">SUM(C8+D8+E8+F8)</f>
        <v>0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0</v>
      </c>
      <c r="D9" s="55" t="n">
        <f aca="false">D5+D6+D7+D8</f>
        <v>0</v>
      </c>
      <c r="E9" s="55" t="n">
        <f aca="false">E5+E6+E7+E8</f>
        <v>0</v>
      </c>
      <c r="F9" s="56" t="n">
        <f aca="false">F5+F6+F7+F8</f>
        <v>0</v>
      </c>
      <c r="G9" s="57" t="n">
        <f aca="false">G5+G6+G7+G8</f>
        <v>0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72" t="s">
        <v>170</v>
      </c>
      <c r="C14" s="72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171</v>
      </c>
      <c r="B16" s="40" t="s">
        <v>172</v>
      </c>
      <c r="C16" s="41" t="n">
        <v>20</v>
      </c>
      <c r="D16" s="41" t="n">
        <v>5</v>
      </c>
      <c r="E16" s="41" t="n">
        <v>5</v>
      </c>
      <c r="F16" s="42" t="n">
        <v>10</v>
      </c>
      <c r="G16" s="43" t="n">
        <f aca="false">SUM(C16+D16+E16+F16)</f>
        <v>40</v>
      </c>
    </row>
    <row r="17" customFormat="false" ht="21" hidden="false" customHeight="true" outlineLevel="0" collapsed="false">
      <c r="A17" s="44" t="s">
        <v>173</v>
      </c>
      <c r="B17" s="45" t="s">
        <v>174</v>
      </c>
      <c r="C17" s="46" t="n">
        <v>0</v>
      </c>
      <c r="D17" s="46" t="n">
        <v>0</v>
      </c>
      <c r="E17" s="46" t="n">
        <v>4</v>
      </c>
      <c r="F17" s="47" t="n">
        <v>20</v>
      </c>
      <c r="G17" s="48" t="n">
        <f aca="false">SUM(C17+D17+E17+F17)</f>
        <v>24</v>
      </c>
    </row>
    <row r="18" customFormat="false" ht="21" hidden="false" customHeight="true" outlineLevel="0" collapsed="false">
      <c r="A18" s="44" t="s">
        <v>175</v>
      </c>
      <c r="B18" s="45" t="s">
        <v>176</v>
      </c>
      <c r="C18" s="46" t="n">
        <v>15</v>
      </c>
      <c r="D18" s="46" t="n">
        <v>10</v>
      </c>
      <c r="E18" s="46" t="n">
        <v>5</v>
      </c>
      <c r="F18" s="47" t="n">
        <v>10</v>
      </c>
      <c r="G18" s="48" t="n">
        <f aca="false">SUM(C18+D18+E18+F18)</f>
        <v>40</v>
      </c>
    </row>
    <row r="19" customFormat="false" ht="21" hidden="false" customHeight="true" outlineLevel="0" collapsed="false">
      <c r="A19" s="44" t="s">
        <v>177</v>
      </c>
      <c r="B19" s="49" t="s">
        <v>178</v>
      </c>
      <c r="C19" s="50" t="n">
        <v>20</v>
      </c>
      <c r="D19" s="50" t="n">
        <v>20</v>
      </c>
      <c r="E19" s="50" t="n">
        <v>15</v>
      </c>
      <c r="F19" s="51" t="n">
        <v>50</v>
      </c>
      <c r="G19" s="52" t="n">
        <f aca="false">SUM(C19+D19+E19+F19)</f>
        <v>105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55</v>
      </c>
      <c r="D20" s="55" t="n">
        <f aca="false">D16+D17+D18+D19</f>
        <v>35</v>
      </c>
      <c r="E20" s="55" t="n">
        <f aca="false">E16+E17+E18+E19</f>
        <v>29</v>
      </c>
      <c r="F20" s="56" t="n">
        <f aca="false">F16+F17+F18+F19</f>
        <v>90</v>
      </c>
      <c r="G20" s="57" t="n">
        <f aca="false">G16+G17+G18+G19</f>
        <v>209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179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180</v>
      </c>
      <c r="B5" s="40" t="s">
        <v>181</v>
      </c>
      <c r="C5" s="41" t="n">
        <v>10</v>
      </c>
      <c r="D5" s="41" t="n">
        <v>25</v>
      </c>
      <c r="E5" s="41" t="n">
        <v>2</v>
      </c>
      <c r="F5" s="42" t="n">
        <v>5</v>
      </c>
      <c r="G5" s="43" t="n">
        <f aca="false">SUM(C5+D5+E5+F5)</f>
        <v>42</v>
      </c>
    </row>
    <row r="6" customFormat="false" ht="21" hidden="false" customHeight="true" outlineLevel="0" collapsed="false">
      <c r="A6" s="44" t="s">
        <v>182</v>
      </c>
      <c r="B6" s="45" t="s">
        <v>183</v>
      </c>
      <c r="C6" s="46" t="n">
        <v>20</v>
      </c>
      <c r="D6" s="46" t="n">
        <v>5</v>
      </c>
      <c r="E6" s="46" t="n">
        <v>14</v>
      </c>
      <c r="F6" s="47" t="n">
        <v>20</v>
      </c>
      <c r="G6" s="48" t="n">
        <f aca="false">SUM(C6+D6+E6+F6)</f>
        <v>59</v>
      </c>
    </row>
    <row r="7" customFormat="false" ht="21" hidden="false" customHeight="true" outlineLevel="0" collapsed="false">
      <c r="A7" s="44" t="s">
        <v>184</v>
      </c>
      <c r="B7" s="45" t="s">
        <v>185</v>
      </c>
      <c r="C7" s="46" t="n">
        <v>10</v>
      </c>
      <c r="D7" s="46" t="n">
        <v>5</v>
      </c>
      <c r="E7" s="46" t="n">
        <v>4</v>
      </c>
      <c r="F7" s="47" t="n">
        <v>5</v>
      </c>
      <c r="G7" s="48" t="n">
        <f aca="false">SUM(C7+D7+E7+F7)</f>
        <v>24</v>
      </c>
    </row>
    <row r="8" customFormat="false" ht="21" hidden="false" customHeight="true" outlineLevel="0" collapsed="false">
      <c r="A8" s="44" t="s">
        <v>186</v>
      </c>
      <c r="B8" s="49" t="s">
        <v>187</v>
      </c>
      <c r="C8" s="50" t="n">
        <v>20</v>
      </c>
      <c r="D8" s="50" t="n">
        <v>5</v>
      </c>
      <c r="E8" s="50" t="n">
        <v>21</v>
      </c>
      <c r="F8" s="51" t="n">
        <v>30</v>
      </c>
      <c r="G8" s="52" t="n">
        <f aca="false">SUM(C8+D8+E8+F8)</f>
        <v>76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60</v>
      </c>
      <c r="D9" s="55" t="n">
        <f aca="false">D5+D6+D7+D8</f>
        <v>40</v>
      </c>
      <c r="E9" s="55" t="n">
        <f aca="false">E5+E6+E7+E8</f>
        <v>41</v>
      </c>
      <c r="F9" s="56" t="n">
        <f aca="false">F5+F6+F7+F8</f>
        <v>60</v>
      </c>
      <c r="G9" s="57" t="n">
        <f aca="false">G5+G6+G7+G8</f>
        <v>201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179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188</v>
      </c>
      <c r="B16" s="40" t="s">
        <v>189</v>
      </c>
      <c r="C16" s="41" t="n">
        <v>5</v>
      </c>
      <c r="D16" s="41" t="n">
        <v>0</v>
      </c>
      <c r="E16" s="41" t="n">
        <v>4</v>
      </c>
      <c r="F16" s="42" t="n">
        <v>30</v>
      </c>
      <c r="G16" s="43" t="n">
        <f aca="false">SUM(C16+D16+E16+F16)</f>
        <v>39</v>
      </c>
    </row>
    <row r="17" customFormat="false" ht="21" hidden="false" customHeight="true" outlineLevel="0" collapsed="false">
      <c r="A17" s="44" t="s">
        <v>190</v>
      </c>
      <c r="B17" s="45" t="s">
        <v>191</v>
      </c>
      <c r="C17" s="46" t="n">
        <v>15</v>
      </c>
      <c r="D17" s="46" t="n">
        <v>0</v>
      </c>
      <c r="E17" s="46" t="n">
        <v>0</v>
      </c>
      <c r="F17" s="47" t="n">
        <v>15</v>
      </c>
      <c r="G17" s="48" t="n">
        <f aca="false">SUM(C17+D17+E17+F17)</f>
        <v>30</v>
      </c>
    </row>
    <row r="18" customFormat="false" ht="21" hidden="false" customHeight="true" outlineLevel="0" collapsed="false">
      <c r="A18" s="44" t="s">
        <v>192</v>
      </c>
      <c r="B18" s="45" t="s">
        <v>193</v>
      </c>
      <c r="C18" s="46" t="n">
        <v>20</v>
      </c>
      <c r="D18" s="46" t="n">
        <v>0</v>
      </c>
      <c r="E18" s="46" t="n">
        <v>8</v>
      </c>
      <c r="F18" s="47" t="n">
        <v>15</v>
      </c>
      <c r="G18" s="48" t="n">
        <f aca="false">SUM(C18+D18+E18+F18)</f>
        <v>43</v>
      </c>
    </row>
    <row r="19" customFormat="false" ht="21" hidden="false" customHeight="true" outlineLevel="0" collapsed="false">
      <c r="A19" s="44" t="s">
        <v>194</v>
      </c>
      <c r="B19" s="49" t="s">
        <v>195</v>
      </c>
      <c r="C19" s="50" t="n">
        <v>20</v>
      </c>
      <c r="D19" s="50" t="n">
        <v>0</v>
      </c>
      <c r="E19" s="50" t="n">
        <v>9</v>
      </c>
      <c r="F19" s="51" t="n">
        <v>30</v>
      </c>
      <c r="G19" s="52" t="n">
        <f aca="false">SUM(C19+D19+E19+F19)</f>
        <v>59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60</v>
      </c>
      <c r="D20" s="55" t="n">
        <f aca="false">D16+D17+D18+D19</f>
        <v>0</v>
      </c>
      <c r="E20" s="55" t="n">
        <f aca="false">E16+E17+E18+E19</f>
        <v>21</v>
      </c>
      <c r="F20" s="56" t="n">
        <f aca="false">F16+F17+F18+F19</f>
        <v>90</v>
      </c>
      <c r="G20" s="57" t="n">
        <f aca="false">G16+G17+G18+G19</f>
        <v>171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196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197</v>
      </c>
      <c r="B5" s="40" t="s">
        <v>198</v>
      </c>
      <c r="C5" s="41" t="n">
        <v>5</v>
      </c>
      <c r="D5" s="41" t="n">
        <v>15</v>
      </c>
      <c r="E5" s="41" t="n">
        <v>16</v>
      </c>
      <c r="F5" s="42" t="n">
        <v>15</v>
      </c>
      <c r="G5" s="43" t="n">
        <f aca="false">SUM(C5+D5+E5+F5)</f>
        <v>51</v>
      </c>
    </row>
    <row r="6" customFormat="false" ht="21" hidden="false" customHeight="true" outlineLevel="0" collapsed="false">
      <c r="A6" s="44" t="s">
        <v>199</v>
      </c>
      <c r="B6" s="45" t="s">
        <v>200</v>
      </c>
      <c r="C6" s="46" t="n">
        <v>20</v>
      </c>
      <c r="D6" s="46" t="n">
        <v>5</v>
      </c>
      <c r="E6" s="46" t="n">
        <v>15</v>
      </c>
      <c r="F6" s="47" t="n">
        <v>15</v>
      </c>
      <c r="G6" s="48" t="n">
        <f aca="false">SUM(C6+D6+E6+F6)</f>
        <v>55</v>
      </c>
    </row>
    <row r="7" customFormat="false" ht="21" hidden="false" customHeight="true" outlineLevel="0" collapsed="false">
      <c r="A7" s="44" t="s">
        <v>201</v>
      </c>
      <c r="B7" s="45" t="s">
        <v>202</v>
      </c>
      <c r="C7" s="46" t="n">
        <v>15</v>
      </c>
      <c r="D7" s="46" t="n">
        <v>15</v>
      </c>
      <c r="E7" s="46" t="n">
        <v>13</v>
      </c>
      <c r="F7" s="47" t="n">
        <v>35</v>
      </c>
      <c r="G7" s="48" t="n">
        <f aca="false">SUM(C7+D7+E7+F7)</f>
        <v>78</v>
      </c>
    </row>
    <row r="8" customFormat="false" ht="21" hidden="false" customHeight="true" outlineLevel="0" collapsed="false">
      <c r="A8" s="44" t="s">
        <v>203</v>
      </c>
      <c r="B8" s="49" t="s">
        <v>204</v>
      </c>
      <c r="C8" s="50" t="n">
        <v>20</v>
      </c>
      <c r="D8" s="50" t="n">
        <v>15</v>
      </c>
      <c r="E8" s="50" t="n">
        <v>16</v>
      </c>
      <c r="F8" s="51" t="n">
        <v>30</v>
      </c>
      <c r="G8" s="52" t="n">
        <f aca="false">SUM(C8+D8+E8+F8)</f>
        <v>81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60</v>
      </c>
      <c r="D9" s="55" t="n">
        <f aca="false">D5+D6+D7+D8</f>
        <v>50</v>
      </c>
      <c r="E9" s="55" t="n">
        <f aca="false">E5+E6+E7+E8</f>
        <v>60</v>
      </c>
      <c r="F9" s="56" t="n">
        <f aca="false">F5+F6+F7+F8</f>
        <v>95</v>
      </c>
      <c r="G9" s="57" t="n">
        <f aca="false">G5+G6+G7+G8</f>
        <v>265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196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205</v>
      </c>
      <c r="B16" s="40" t="s">
        <v>206</v>
      </c>
      <c r="C16" s="41" t="n">
        <v>5</v>
      </c>
      <c r="D16" s="41" t="n">
        <v>15</v>
      </c>
      <c r="E16" s="41" t="n">
        <v>7</v>
      </c>
      <c r="F16" s="42" t="n">
        <v>20</v>
      </c>
      <c r="G16" s="43" t="n">
        <f aca="false">SUM(C16+D16+E16+F16)</f>
        <v>47</v>
      </c>
    </row>
    <row r="17" customFormat="false" ht="21" hidden="false" customHeight="true" outlineLevel="0" collapsed="false">
      <c r="A17" s="44" t="s">
        <v>207</v>
      </c>
      <c r="B17" s="45" t="s">
        <v>208</v>
      </c>
      <c r="C17" s="46" t="n">
        <v>10</v>
      </c>
      <c r="D17" s="46" t="n">
        <v>10</v>
      </c>
      <c r="E17" s="46" t="n">
        <v>5</v>
      </c>
      <c r="F17" s="47" t="n">
        <v>25</v>
      </c>
      <c r="G17" s="48" t="n">
        <f aca="false">SUM(C17+D17+E17+F17)</f>
        <v>50</v>
      </c>
    </row>
    <row r="18" customFormat="false" ht="21" hidden="false" customHeight="true" outlineLevel="0" collapsed="false">
      <c r="A18" s="44" t="s">
        <v>209</v>
      </c>
      <c r="B18" s="45" t="s">
        <v>210</v>
      </c>
      <c r="C18" s="46" t="n">
        <v>10</v>
      </c>
      <c r="D18" s="46" t="n">
        <v>5</v>
      </c>
      <c r="E18" s="46" t="n">
        <v>15</v>
      </c>
      <c r="F18" s="47" t="n">
        <v>55</v>
      </c>
      <c r="G18" s="48" t="n">
        <f aca="false">SUM(C18+D18+E18+F18)</f>
        <v>85</v>
      </c>
    </row>
    <row r="19" customFormat="false" ht="21" hidden="false" customHeight="true" outlineLevel="0" collapsed="false">
      <c r="A19" s="44" t="s">
        <v>211</v>
      </c>
      <c r="B19" s="49" t="s">
        <v>212</v>
      </c>
      <c r="C19" s="50" t="n">
        <v>5</v>
      </c>
      <c r="D19" s="50" t="n">
        <v>20</v>
      </c>
      <c r="E19" s="50" t="n">
        <v>8</v>
      </c>
      <c r="F19" s="51" t="n">
        <v>40</v>
      </c>
      <c r="G19" s="52" t="n">
        <f aca="false">SUM(C19+D19+E19+F19)</f>
        <v>73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30</v>
      </c>
      <c r="D20" s="55" t="n">
        <f aca="false">D16+D17+D18+D19</f>
        <v>50</v>
      </c>
      <c r="E20" s="55" t="n">
        <f aca="false">E16+E17+E18+E19</f>
        <v>35</v>
      </c>
      <c r="F20" s="56" t="n">
        <f aca="false">F16+F17+F18+F19</f>
        <v>140</v>
      </c>
      <c r="G20" s="57" t="n">
        <f aca="false">G16+G17+G18+G19</f>
        <v>255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213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214</v>
      </c>
      <c r="B5" s="40" t="s">
        <v>215</v>
      </c>
      <c r="C5" s="41" t="n">
        <v>5</v>
      </c>
      <c r="D5" s="41" t="n">
        <v>20</v>
      </c>
      <c r="E5" s="41" t="n">
        <v>11</v>
      </c>
      <c r="F5" s="42" t="n">
        <v>20</v>
      </c>
      <c r="G5" s="43" t="n">
        <f aca="false">SUM(C5+D5+E5+F5)</f>
        <v>56</v>
      </c>
    </row>
    <row r="6" customFormat="false" ht="21" hidden="false" customHeight="true" outlineLevel="0" collapsed="false">
      <c r="A6" s="44" t="s">
        <v>216</v>
      </c>
      <c r="B6" s="45" t="s">
        <v>217</v>
      </c>
      <c r="C6" s="46" t="n">
        <v>20</v>
      </c>
      <c r="D6" s="46" t="n">
        <v>15</v>
      </c>
      <c r="E6" s="46" t="n">
        <v>27</v>
      </c>
      <c r="F6" s="47" t="n">
        <v>15</v>
      </c>
      <c r="G6" s="48" t="n">
        <f aca="false">SUM(C6+D6+E6+F6)</f>
        <v>77</v>
      </c>
    </row>
    <row r="7" customFormat="false" ht="21" hidden="false" customHeight="true" outlineLevel="0" collapsed="false">
      <c r="A7" s="44" t="s">
        <v>218</v>
      </c>
      <c r="B7" s="45" t="s">
        <v>219</v>
      </c>
      <c r="C7" s="46" t="n">
        <v>20</v>
      </c>
      <c r="D7" s="46" t="n">
        <v>5</v>
      </c>
      <c r="E7" s="46" t="n">
        <v>25</v>
      </c>
      <c r="F7" s="47" t="n">
        <v>30</v>
      </c>
      <c r="G7" s="48" t="n">
        <f aca="false">SUM(C7+D7+E7+F7)</f>
        <v>80</v>
      </c>
    </row>
    <row r="8" customFormat="false" ht="21" hidden="false" customHeight="true" outlineLevel="0" collapsed="false">
      <c r="A8" s="44" t="s">
        <v>220</v>
      </c>
      <c r="B8" s="49" t="s">
        <v>221</v>
      </c>
      <c r="C8" s="50" t="n">
        <v>20</v>
      </c>
      <c r="D8" s="50" t="n">
        <v>0</v>
      </c>
      <c r="E8" s="50" t="n">
        <v>11</v>
      </c>
      <c r="F8" s="51" t="n">
        <v>40</v>
      </c>
      <c r="G8" s="52" t="n">
        <f aca="false">SUM(C8+D8+E8+F8)</f>
        <v>71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65</v>
      </c>
      <c r="D9" s="55" t="n">
        <f aca="false">D5+D6+D7+D8</f>
        <v>40</v>
      </c>
      <c r="E9" s="55" t="n">
        <f aca="false">E5+E6+E7+E8</f>
        <v>74</v>
      </c>
      <c r="F9" s="56" t="n">
        <f aca="false">F5+F6+F7+F8</f>
        <v>105</v>
      </c>
      <c r="G9" s="57" t="n">
        <f aca="false">G5+G6+G7+G8</f>
        <v>284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213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222</v>
      </c>
      <c r="B16" s="40" t="s">
        <v>223</v>
      </c>
      <c r="C16" s="41" t="n">
        <v>0</v>
      </c>
      <c r="D16" s="41" t="n">
        <v>0</v>
      </c>
      <c r="E16" s="41" t="n">
        <v>2</v>
      </c>
      <c r="F16" s="42" t="n">
        <v>10</v>
      </c>
      <c r="G16" s="43" t="n">
        <f aca="false">SUM(C16+D16+E16+F16)</f>
        <v>12</v>
      </c>
    </row>
    <row r="17" customFormat="false" ht="20.25" hidden="false" customHeight="true" outlineLevel="0" collapsed="false">
      <c r="A17" s="44" t="s">
        <v>224</v>
      </c>
      <c r="B17" s="45" t="s">
        <v>225</v>
      </c>
      <c r="C17" s="46" t="n">
        <v>10</v>
      </c>
      <c r="D17" s="46" t="n">
        <v>0</v>
      </c>
      <c r="E17" s="46" t="n">
        <v>11</v>
      </c>
      <c r="F17" s="47" t="n">
        <v>10</v>
      </c>
      <c r="G17" s="48" t="n">
        <f aca="false">SUM(C17+D17+E17+F17)</f>
        <v>31</v>
      </c>
    </row>
    <row r="18" customFormat="false" ht="21" hidden="false" customHeight="true" outlineLevel="0" collapsed="false">
      <c r="A18" s="44" t="s">
        <v>226</v>
      </c>
      <c r="B18" s="45" t="s">
        <v>227</v>
      </c>
      <c r="C18" s="46" t="n">
        <v>10</v>
      </c>
      <c r="D18" s="46" t="n">
        <v>10</v>
      </c>
      <c r="E18" s="46" t="n">
        <v>0</v>
      </c>
      <c r="F18" s="47" t="n">
        <v>15</v>
      </c>
      <c r="G18" s="48" t="n">
        <f aca="false">SUM(C18+D18+E18+F18)</f>
        <v>35</v>
      </c>
    </row>
    <row r="19" customFormat="false" ht="21" hidden="false" customHeight="true" outlineLevel="0" collapsed="false">
      <c r="A19" s="44" t="s">
        <v>228</v>
      </c>
      <c r="B19" s="49" t="s">
        <v>229</v>
      </c>
      <c r="C19" s="50" t="n">
        <v>10</v>
      </c>
      <c r="D19" s="50" t="n">
        <v>15</v>
      </c>
      <c r="E19" s="50" t="n">
        <v>26</v>
      </c>
      <c r="F19" s="51" t="n">
        <v>40</v>
      </c>
      <c r="G19" s="52" t="n">
        <f aca="false">SUM(C19+D19+E19+F19)</f>
        <v>91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30</v>
      </c>
      <c r="D20" s="55" t="n">
        <f aca="false">D16+D17+D18+D19</f>
        <v>25</v>
      </c>
      <c r="E20" s="55" t="n">
        <f aca="false">E16+E17+E18+E19</f>
        <v>39</v>
      </c>
      <c r="F20" s="56" t="n">
        <f aca="false">F16+F17+F18+F19</f>
        <v>75</v>
      </c>
      <c r="G20" s="57" t="n">
        <f aca="false">G16+G17+G18+G19</f>
        <v>169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56"/>
    <col collapsed="false" customWidth="true" hidden="false" outlineLevel="0" max="5" min="3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230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231</v>
      </c>
      <c r="B5" s="40" t="s">
        <v>232</v>
      </c>
      <c r="C5" s="41" t="n">
        <v>20</v>
      </c>
      <c r="D5" s="41" t="n">
        <v>40</v>
      </c>
      <c r="E5" s="41" t="n">
        <v>28</v>
      </c>
      <c r="F5" s="42" t="n">
        <v>25</v>
      </c>
      <c r="G5" s="43" t="n">
        <f aca="false">SUM(C5+D5+E5+F5)</f>
        <v>113</v>
      </c>
    </row>
    <row r="6" customFormat="false" ht="21" hidden="false" customHeight="true" outlineLevel="0" collapsed="false">
      <c r="A6" s="44" t="s">
        <v>233</v>
      </c>
      <c r="B6" s="45" t="s">
        <v>234</v>
      </c>
      <c r="C6" s="46" t="n">
        <v>20</v>
      </c>
      <c r="D6" s="46" t="n">
        <v>30</v>
      </c>
      <c r="E6" s="46" t="n">
        <v>8</v>
      </c>
      <c r="F6" s="47" t="n">
        <v>5</v>
      </c>
      <c r="G6" s="48" t="n">
        <f aca="false">SUM(C6+D6+E6+F6)</f>
        <v>63</v>
      </c>
    </row>
    <row r="7" customFormat="false" ht="21" hidden="false" customHeight="true" outlineLevel="0" collapsed="false">
      <c r="A7" s="44" t="s">
        <v>235</v>
      </c>
      <c r="B7" s="45" t="s">
        <v>236</v>
      </c>
      <c r="C7" s="46" t="n">
        <v>5</v>
      </c>
      <c r="D7" s="46" t="n">
        <v>45</v>
      </c>
      <c r="E7" s="46" t="n">
        <v>17</v>
      </c>
      <c r="F7" s="47" t="n">
        <v>25</v>
      </c>
      <c r="G7" s="48" t="n">
        <f aca="false">SUM(C7+D7+E7+F7)</f>
        <v>92</v>
      </c>
    </row>
    <row r="8" customFormat="false" ht="21" hidden="false" customHeight="true" outlineLevel="0" collapsed="false">
      <c r="A8" s="44" t="s">
        <v>237</v>
      </c>
      <c r="B8" s="49" t="s">
        <v>238</v>
      </c>
      <c r="C8" s="50" t="n">
        <v>20</v>
      </c>
      <c r="D8" s="50" t="n">
        <v>30</v>
      </c>
      <c r="E8" s="50" t="n">
        <v>22</v>
      </c>
      <c r="F8" s="51" t="n">
        <v>5</v>
      </c>
      <c r="G8" s="52" t="n">
        <f aca="false">SUM(C8+D8+E8+F8)</f>
        <v>77</v>
      </c>
    </row>
    <row r="9" customFormat="false" ht="20.25" hidden="false" customHeight="true" outlineLevel="0" collapsed="false">
      <c r="A9" s="53"/>
      <c r="B9" s="54" t="s">
        <v>31</v>
      </c>
      <c r="C9" s="55" t="n">
        <f aca="false">C5+C6+C7+C8</f>
        <v>65</v>
      </c>
      <c r="D9" s="55" t="n">
        <f aca="false">D5+D6+D7+D8</f>
        <v>145</v>
      </c>
      <c r="E9" s="55" t="n">
        <f aca="false">E5+E6+E7+E8</f>
        <v>75</v>
      </c>
      <c r="F9" s="56" t="n">
        <f aca="false">F5+F6+F7+F8</f>
        <v>60</v>
      </c>
      <c r="G9" s="57" t="n">
        <f aca="false">G5+G6+G7+G8</f>
        <v>345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73"/>
      <c r="C14" s="73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/>
      <c r="B16" s="40"/>
      <c r="C16" s="41"/>
      <c r="D16" s="41"/>
      <c r="E16" s="41"/>
      <c r="F16" s="42"/>
      <c r="G16" s="43" t="n">
        <f aca="false">SUM(C16+D16+E16+F16)</f>
        <v>0</v>
      </c>
    </row>
    <row r="17" customFormat="false" ht="21" hidden="false" customHeight="true" outlineLevel="0" collapsed="false">
      <c r="A17" s="44"/>
      <c r="B17" s="45"/>
      <c r="C17" s="46"/>
      <c r="D17" s="46"/>
      <c r="E17" s="46"/>
      <c r="F17" s="47"/>
      <c r="G17" s="48" t="n">
        <f aca="false">SUM(C17+D17+E17+F17)</f>
        <v>0</v>
      </c>
    </row>
    <row r="18" customFormat="false" ht="21" hidden="false" customHeight="true" outlineLevel="0" collapsed="false">
      <c r="A18" s="44"/>
      <c r="B18" s="45"/>
      <c r="C18" s="46"/>
      <c r="D18" s="46"/>
      <c r="E18" s="46"/>
      <c r="F18" s="47"/>
      <c r="G18" s="48" t="n">
        <f aca="false">SUM(C18+D18+E18+F18)</f>
        <v>0</v>
      </c>
    </row>
    <row r="19" customFormat="false" ht="21" hidden="false" customHeight="true" outlineLevel="0" collapsed="false">
      <c r="A19" s="44"/>
      <c r="B19" s="49"/>
      <c r="C19" s="50"/>
      <c r="D19" s="50"/>
      <c r="E19" s="50"/>
      <c r="F19" s="51"/>
      <c r="G19" s="52" t="n">
        <f aca="false">SUM(C19+D19+E19+F19)</f>
        <v>0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0</v>
      </c>
      <c r="D20" s="55" t="n">
        <f aca="false">D16+D17+D18+D19</f>
        <v>0</v>
      </c>
      <c r="E20" s="55" t="n">
        <f aca="false">E16+E17+E18+E19</f>
        <v>0</v>
      </c>
      <c r="F20" s="56" t="n">
        <f aca="false">F16+F17+F18+F19</f>
        <v>0</v>
      </c>
      <c r="G20" s="57" t="n">
        <f aca="false">G16+G17+G18+G19</f>
        <v>0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20.99"/>
    <col collapsed="false" customWidth="true" hidden="false" outlineLevel="0" max="4" min="4" style="19" width="10.56"/>
  </cols>
  <sheetData>
    <row r="1" customFormat="false" ht="27.75" hidden="false" customHeight="fals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2" t="s">
        <v>1</v>
      </c>
      <c r="D2" s="20"/>
    </row>
    <row r="3" s="2" customFormat="true" ht="15" hidden="false" customHeight="false" outlineLevel="0" collapsed="false">
      <c r="A3" s="2" t="s">
        <v>2</v>
      </c>
      <c r="B3" s="3"/>
      <c r="D3" s="20"/>
    </row>
    <row r="4" customFormat="false" ht="15.75" hidden="false" customHeight="false" outlineLevel="0" collapsed="false">
      <c r="A4" s="2" t="s">
        <v>3</v>
      </c>
      <c r="B4" s="4" t="s">
        <v>20</v>
      </c>
      <c r="C4" s="2"/>
    </row>
    <row r="5" customFormat="false" ht="13.5" hidden="false" customHeight="false" outlineLevel="0" collapsed="false"/>
    <row r="6" s="8" customFormat="true" ht="16.5" hidden="false" customHeight="false" outlineLevel="0" collapsed="false">
      <c r="A6" s="5" t="s">
        <v>5</v>
      </c>
      <c r="B6" s="6" t="s">
        <v>6</v>
      </c>
      <c r="C6" s="7" t="s">
        <v>21</v>
      </c>
      <c r="D6" s="21"/>
    </row>
    <row r="7" customFormat="false" ht="23.25" hidden="false" customHeight="false" outlineLevel="0" collapsed="false">
      <c r="A7" s="22" t="s">
        <v>15</v>
      </c>
      <c r="B7" s="23" t="str">
        <f aca="false">'1. ZŠ Cheb'!B14</f>
        <v>10. ZŠ Cheb, Americká</v>
      </c>
      <c r="C7" s="24" t="n">
        <f aca="false">'1. ZŠ Cheb'!G20</f>
        <v>344</v>
      </c>
      <c r="D7" s="21"/>
    </row>
    <row r="8" customFormat="false" ht="23.25" hidden="false" customHeight="false" outlineLevel="0" collapsed="false">
      <c r="A8" s="25" t="s">
        <v>19</v>
      </c>
      <c r="B8" s="13" t="str">
        <f aca="false">'2. ZŠ Cheb'!B14</f>
        <v>2. ZŠ Cheb, Májová</v>
      </c>
      <c r="C8" s="14" t="n">
        <f aca="false">'2. ZŠ Cheb'!G20</f>
        <v>455</v>
      </c>
      <c r="D8" s="21"/>
    </row>
    <row r="9" customFormat="false" ht="23.25" hidden="false" customHeight="false" outlineLevel="0" collapsed="false">
      <c r="A9" s="25" t="s">
        <v>11</v>
      </c>
      <c r="B9" s="13" t="str">
        <f aca="false">'3. ZŠ Cheb'!B14</f>
        <v>3. ZŠ Cheb, Malé náměstí</v>
      </c>
      <c r="C9" s="14" t="n">
        <f aca="false">'3. ZŠ Cheb'!G20</f>
        <v>405</v>
      </c>
      <c r="D9" s="21"/>
    </row>
    <row r="10" customFormat="false" ht="23.25" hidden="false" customHeight="false" outlineLevel="0" collapsed="false">
      <c r="A10" s="25" t="s">
        <v>18</v>
      </c>
      <c r="B10" s="13" t="str">
        <f aca="false">'4. ZŠ Cheb'!B14</f>
        <v>4. ZŠ Cheb, Hradební</v>
      </c>
      <c r="C10" s="14" t="n">
        <f aca="false">'4. ZŠ Cheb'!G20</f>
        <v>253</v>
      </c>
      <c r="D10" s="21"/>
    </row>
    <row r="11" customFormat="false" ht="23.25" hidden="false" customHeight="false" outlineLevel="0" collapsed="false">
      <c r="A11" s="25" t="s">
        <v>17</v>
      </c>
      <c r="B11" s="13" t="str">
        <f aca="false">'5. ZŠ Cheb'!B14</f>
        <v>5. ZŠ Cheb, Matěje Kopeckého</v>
      </c>
      <c r="C11" s="14" t="n">
        <f aca="false">'5. ZŠ Cheb'!G20</f>
        <v>201</v>
      </c>
      <c r="D11" s="21"/>
    </row>
    <row r="12" customFormat="false" ht="23.25" hidden="false" customHeight="false" outlineLevel="0" collapsed="false">
      <c r="A12" s="25" t="s">
        <v>8</v>
      </c>
      <c r="B12" s="13" t="str">
        <f aca="false">'6. ZŠ Cheb'!B14</f>
        <v>6. ZŠ Cheb, Obětí nacismu</v>
      </c>
      <c r="C12" s="14" t="n">
        <f aca="false">'6. ZŠ Cheb'!G20</f>
        <v>270</v>
      </c>
      <c r="D12" s="21"/>
    </row>
    <row r="13" customFormat="false" ht="23.25" hidden="false" customHeight="false" outlineLevel="0" collapsed="false">
      <c r="A13" s="25"/>
      <c r="B13" s="13" t="n">
        <f aca="false">'ZŠ Velká Hleďsebe'!B14</f>
        <v>0</v>
      </c>
      <c r="C13" s="14" t="n">
        <f aca="false">'ZŠ Velká Hleďsebe'!G20</f>
        <v>0</v>
      </c>
    </row>
    <row r="14" customFormat="false" ht="23.25" hidden="false" customHeight="false" outlineLevel="0" collapsed="false">
      <c r="A14" s="25" t="s">
        <v>13</v>
      </c>
      <c r="B14" s="13" t="str">
        <f aca="false">'ZŠ JIH M.L.'!B14</f>
        <v>ZŠ JIH, Mariánské Lázně</v>
      </c>
      <c r="C14" s="14" t="n">
        <f aca="false">'ZŠ JIH M.L.'!G20</f>
        <v>371</v>
      </c>
      <c r="D14" s="21"/>
    </row>
    <row r="15" customFormat="false" ht="23.25" hidden="false" customHeight="false" outlineLevel="0" collapsed="false">
      <c r="A15" s="26" t="s">
        <v>9</v>
      </c>
      <c r="B15" s="13" t="str">
        <f aca="false">'ZŠ Úšovice '!B14</f>
        <v>ZŠ Úšovice, Mariánské Lázně</v>
      </c>
      <c r="C15" s="14" t="n">
        <f aca="false">'ZŠ Úšovice '!G20</f>
        <v>181</v>
      </c>
      <c r="D15" s="21"/>
    </row>
    <row r="16" customFormat="false" ht="23.25" hidden="false" customHeight="false" outlineLevel="0" collapsed="false">
      <c r="A16" s="25" t="s">
        <v>14</v>
      </c>
      <c r="B16" s="13" t="str">
        <f aca="false">'ZŠ a MŠ Hazlov'!B14</f>
        <v>ZŠ a MŠ Hazlov</v>
      </c>
      <c r="C16" s="14" t="n">
        <f aca="false">'ZŠ a MŠ Hazlov'!G20</f>
        <v>209</v>
      </c>
      <c r="D16" s="21"/>
    </row>
    <row r="17" customFormat="false" ht="23.25" hidden="false" customHeight="false" outlineLevel="0" collapsed="false">
      <c r="A17" s="27" t="s">
        <v>16</v>
      </c>
      <c r="B17" s="13" t="str">
        <f aca="false">'ZŠ Skalná'!B14</f>
        <v>ZŠ Skalná</v>
      </c>
      <c r="C17" s="14" t="n">
        <f aca="false">'ZŠ Skalná'!G20</f>
        <v>171</v>
      </c>
      <c r="D17" s="21"/>
    </row>
    <row r="18" customFormat="false" ht="23.25" hidden="false" customHeight="false" outlineLevel="0" collapsed="false">
      <c r="A18" s="25" t="s">
        <v>10</v>
      </c>
      <c r="B18" s="13" t="str">
        <f aca="false">'ZŠ Hranice'!B14</f>
        <v>ZŠ Hranice</v>
      </c>
      <c r="C18" s="14" t="n">
        <f aca="false">'ZŠ Hranice'!G20</f>
        <v>255</v>
      </c>
      <c r="D18" s="21"/>
    </row>
    <row r="19" customFormat="false" ht="23.25" hidden="false" customHeight="false" outlineLevel="0" collapsed="false">
      <c r="A19" s="28" t="s">
        <v>12</v>
      </c>
      <c r="B19" s="13" t="str">
        <f aca="false">'ZŠ AŠ, Hlávkova'!B14</f>
        <v>ZŠ AŠ, Hlávkova</v>
      </c>
      <c r="C19" s="14" t="n">
        <f aca="false">'ZŠ AŠ, Hlávkova'!G20</f>
        <v>169</v>
      </c>
      <c r="D19" s="21"/>
    </row>
    <row r="20" customFormat="false" ht="23.25" hidden="false" customHeight="false" outlineLevel="0" collapsed="false">
      <c r="A20" s="25"/>
      <c r="B20" s="13" t="n">
        <f aca="false">'ZŠ a MŠ Plesná'!B14</f>
        <v>0</v>
      </c>
      <c r="C20" s="14" t="n">
        <f aca="false">'ZŠ a MŠ Plesná'!G20</f>
        <v>0</v>
      </c>
    </row>
    <row r="21" customFormat="false" ht="24" hidden="false" customHeight="false" outlineLevel="0" collapsed="false">
      <c r="A21" s="29"/>
      <c r="B21" s="17"/>
      <c r="C21" s="1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/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/>
      <c r="B5" s="40"/>
      <c r="C5" s="41"/>
      <c r="D5" s="41"/>
      <c r="E5" s="41"/>
      <c r="F5" s="42"/>
      <c r="G5" s="43" t="n">
        <f aca="false">SUM(C5+D5+E5+F5)</f>
        <v>0</v>
      </c>
    </row>
    <row r="6" customFormat="false" ht="21" hidden="false" customHeight="true" outlineLevel="0" collapsed="false">
      <c r="A6" s="44"/>
      <c r="B6" s="45"/>
      <c r="C6" s="46"/>
      <c r="D6" s="46"/>
      <c r="E6" s="46"/>
      <c r="F6" s="47"/>
      <c r="G6" s="48" t="n">
        <f aca="false">SUM(C6+D6+E6+F6)</f>
        <v>0</v>
      </c>
    </row>
    <row r="7" customFormat="false" ht="21" hidden="false" customHeight="true" outlineLevel="0" collapsed="false">
      <c r="A7" s="44"/>
      <c r="B7" s="45"/>
      <c r="C7" s="46"/>
      <c r="D7" s="46"/>
      <c r="E7" s="46"/>
      <c r="F7" s="47"/>
      <c r="G7" s="48" t="n">
        <f aca="false">SUM(C7+D7+E7+F7)</f>
        <v>0</v>
      </c>
    </row>
    <row r="8" customFormat="false" ht="21" hidden="false" customHeight="true" outlineLevel="0" collapsed="false">
      <c r="A8" s="44"/>
      <c r="B8" s="49"/>
      <c r="C8" s="50"/>
      <c r="D8" s="50"/>
      <c r="E8" s="50"/>
      <c r="F8" s="51"/>
      <c r="G8" s="52" t="n">
        <f aca="false">SUM(C8+D8+E8+F8)</f>
        <v>0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0</v>
      </c>
      <c r="D9" s="55" t="n">
        <f aca="false">D5+D6+D7+D8</f>
        <v>0</v>
      </c>
      <c r="E9" s="55" t="n">
        <f aca="false">E5+E6+E7+E8</f>
        <v>0</v>
      </c>
      <c r="F9" s="56" t="n">
        <f aca="false">F5+F6+F7+F8</f>
        <v>0</v>
      </c>
      <c r="G9" s="57" t="n">
        <f aca="false">G5+G6+G7+G8</f>
        <v>0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32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34</v>
      </c>
      <c r="B16" s="40" t="s">
        <v>35</v>
      </c>
      <c r="C16" s="41" t="n">
        <v>20</v>
      </c>
      <c r="D16" s="41" t="n">
        <v>30</v>
      </c>
      <c r="E16" s="41" t="n">
        <v>4</v>
      </c>
      <c r="F16" s="42" t="n">
        <v>40</v>
      </c>
      <c r="G16" s="43" t="n">
        <f aca="false">SUM(C16+D16+E16+F16)</f>
        <v>94</v>
      </c>
    </row>
    <row r="17" customFormat="false" ht="21" hidden="false" customHeight="true" outlineLevel="0" collapsed="false">
      <c r="A17" s="44" t="s">
        <v>36</v>
      </c>
      <c r="B17" s="45" t="s">
        <v>37</v>
      </c>
      <c r="C17" s="46" t="n">
        <v>20</v>
      </c>
      <c r="D17" s="46" t="n">
        <v>20</v>
      </c>
      <c r="E17" s="46" t="n">
        <v>17</v>
      </c>
      <c r="F17" s="47" t="n">
        <v>50</v>
      </c>
      <c r="G17" s="48" t="n">
        <f aca="false">SUM(C17+D17+E17+F17)</f>
        <v>107</v>
      </c>
    </row>
    <row r="18" customFormat="false" ht="21" hidden="false" customHeight="true" outlineLevel="0" collapsed="false">
      <c r="A18" s="44" t="s">
        <v>38</v>
      </c>
      <c r="B18" s="45" t="s">
        <v>39</v>
      </c>
      <c r="C18" s="46" t="n">
        <v>0</v>
      </c>
      <c r="D18" s="46" t="n">
        <v>20</v>
      </c>
      <c r="E18" s="46" t="n">
        <v>14</v>
      </c>
      <c r="F18" s="47" t="n">
        <v>30</v>
      </c>
      <c r="G18" s="48" t="n">
        <f aca="false">SUM(C18+D18+E18+F18)</f>
        <v>64</v>
      </c>
    </row>
    <row r="19" customFormat="false" ht="21" hidden="false" customHeight="true" outlineLevel="0" collapsed="false">
      <c r="A19" s="44" t="s">
        <v>40</v>
      </c>
      <c r="B19" s="49" t="s">
        <v>41</v>
      </c>
      <c r="C19" s="50" t="n">
        <v>15</v>
      </c>
      <c r="D19" s="50" t="n">
        <v>15</v>
      </c>
      <c r="E19" s="50" t="n">
        <v>9</v>
      </c>
      <c r="F19" s="51" t="n">
        <v>40</v>
      </c>
      <c r="G19" s="52" t="n">
        <f aca="false">SUM(C19+D19+E19+F19)</f>
        <v>79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55</v>
      </c>
      <c r="D20" s="55" t="n">
        <f aca="false">D16+D17+D18+D19</f>
        <v>85</v>
      </c>
      <c r="E20" s="55" t="n">
        <f aca="false">E16+E17+E18+E19</f>
        <v>44</v>
      </c>
      <c r="F20" s="56" t="n">
        <f aca="false">F16+F17+F18+F19</f>
        <v>160</v>
      </c>
      <c r="G20" s="57" t="n">
        <f aca="false">G16+G17+G18+G19</f>
        <v>344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42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43</v>
      </c>
      <c r="B5" s="40" t="s">
        <v>44</v>
      </c>
      <c r="C5" s="41" t="n">
        <v>20</v>
      </c>
      <c r="D5" s="41" t="n">
        <v>10</v>
      </c>
      <c r="E5" s="41" t="n">
        <v>19</v>
      </c>
      <c r="F5" s="42" t="n">
        <v>20</v>
      </c>
      <c r="G5" s="43" t="n">
        <f aca="false">SUM(C5+D5+E5+F5)</f>
        <v>69</v>
      </c>
    </row>
    <row r="6" customFormat="false" ht="21" hidden="false" customHeight="true" outlineLevel="0" collapsed="false">
      <c r="A6" s="44" t="s">
        <v>45</v>
      </c>
      <c r="B6" s="45" t="s">
        <v>46</v>
      </c>
      <c r="C6" s="46" t="n">
        <v>20</v>
      </c>
      <c r="D6" s="46" t="n">
        <v>10</v>
      </c>
      <c r="E6" s="46" t="n">
        <v>20</v>
      </c>
      <c r="F6" s="47" t="n">
        <v>10</v>
      </c>
      <c r="G6" s="48" t="n">
        <f aca="false">SUM(C6+D6+E6+F6)</f>
        <v>60</v>
      </c>
    </row>
    <row r="7" customFormat="false" ht="21" hidden="false" customHeight="true" outlineLevel="0" collapsed="false">
      <c r="A7" s="44" t="s">
        <v>47</v>
      </c>
      <c r="B7" s="45" t="s">
        <v>48</v>
      </c>
      <c r="C7" s="46" t="n">
        <v>20</v>
      </c>
      <c r="D7" s="46" t="n">
        <v>10</v>
      </c>
      <c r="E7" s="46" t="n">
        <v>12</v>
      </c>
      <c r="F7" s="47" t="n">
        <v>40</v>
      </c>
      <c r="G7" s="48" t="n">
        <f aca="false">SUM(C7+D7+E7+F7)</f>
        <v>82</v>
      </c>
    </row>
    <row r="8" customFormat="false" ht="20.25" hidden="false" customHeight="true" outlineLevel="0" collapsed="false">
      <c r="A8" s="44" t="s">
        <v>49</v>
      </c>
      <c r="B8" s="49" t="s">
        <v>50</v>
      </c>
      <c r="C8" s="50" t="n">
        <v>20</v>
      </c>
      <c r="D8" s="50" t="n">
        <v>20</v>
      </c>
      <c r="E8" s="50" t="n">
        <v>17</v>
      </c>
      <c r="F8" s="51" t="n">
        <v>20</v>
      </c>
      <c r="G8" s="52" t="n">
        <f aca="false">SUM(C8+D8+E8+F8)</f>
        <v>77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80</v>
      </c>
      <c r="D9" s="55" t="n">
        <f aca="false">D5+D6+D7+D8</f>
        <v>50</v>
      </c>
      <c r="E9" s="55" t="n">
        <f aca="false">E5+E6+E7+E8</f>
        <v>68</v>
      </c>
      <c r="F9" s="56" t="n">
        <f aca="false">F5+F6+F7+F8</f>
        <v>90</v>
      </c>
      <c r="G9" s="57" t="n">
        <f aca="false">G5+G6+G7+G8</f>
        <v>288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36" t="s">
        <v>24</v>
      </c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42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51</v>
      </c>
      <c r="B16" s="40" t="s">
        <v>52</v>
      </c>
      <c r="C16" s="41" t="n">
        <v>20</v>
      </c>
      <c r="D16" s="41" t="n">
        <v>15</v>
      </c>
      <c r="E16" s="41" t="n">
        <v>14</v>
      </c>
      <c r="F16" s="42" t="n">
        <v>60</v>
      </c>
      <c r="G16" s="43" t="n">
        <f aca="false">SUM(C16+D16+E16+F16)</f>
        <v>109</v>
      </c>
    </row>
    <row r="17" customFormat="false" ht="21" hidden="false" customHeight="true" outlineLevel="0" collapsed="false">
      <c r="A17" s="44" t="s">
        <v>53</v>
      </c>
      <c r="B17" s="45" t="s">
        <v>54</v>
      </c>
      <c r="C17" s="46" t="n">
        <v>20</v>
      </c>
      <c r="D17" s="46" t="n">
        <v>40</v>
      </c>
      <c r="E17" s="46" t="n">
        <v>12</v>
      </c>
      <c r="F17" s="47" t="n">
        <v>35</v>
      </c>
      <c r="G17" s="48" t="n">
        <f aca="false">SUM(C17+D17+E17+F17)</f>
        <v>107</v>
      </c>
    </row>
    <row r="18" customFormat="false" ht="21" hidden="false" customHeight="true" outlineLevel="0" collapsed="false">
      <c r="A18" s="44" t="s">
        <v>55</v>
      </c>
      <c r="B18" s="45" t="s">
        <v>56</v>
      </c>
      <c r="C18" s="46" t="n">
        <v>20</v>
      </c>
      <c r="D18" s="46" t="n">
        <v>55</v>
      </c>
      <c r="E18" s="46" t="n">
        <v>11</v>
      </c>
      <c r="F18" s="47" t="n">
        <v>30</v>
      </c>
      <c r="G18" s="48" t="n">
        <f aca="false">SUM(C18+D18+E18+F18)</f>
        <v>116</v>
      </c>
    </row>
    <row r="19" customFormat="false" ht="21" hidden="false" customHeight="true" outlineLevel="0" collapsed="false">
      <c r="A19" s="44" t="s">
        <v>57</v>
      </c>
      <c r="B19" s="49" t="s">
        <v>58</v>
      </c>
      <c r="C19" s="50" t="n">
        <v>20</v>
      </c>
      <c r="D19" s="50" t="n">
        <v>20</v>
      </c>
      <c r="E19" s="50" t="n">
        <v>28</v>
      </c>
      <c r="F19" s="51" t="n">
        <v>55</v>
      </c>
      <c r="G19" s="52" t="n">
        <f aca="false">SUM(C19+D19+E19+F19)</f>
        <v>123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80</v>
      </c>
      <c r="D20" s="55" t="n">
        <f aca="false">D16+D17+D18+D19</f>
        <v>130</v>
      </c>
      <c r="E20" s="55" t="n">
        <f aca="false">E16+E17+E18+E19</f>
        <v>65</v>
      </c>
      <c r="F20" s="56" t="n">
        <f aca="false">F16+F17+F18+F19</f>
        <v>180</v>
      </c>
      <c r="G20" s="57" t="n">
        <f aca="false">G16+G17+G18+G19</f>
        <v>455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59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60</v>
      </c>
      <c r="B5" s="40" t="s">
        <v>61</v>
      </c>
      <c r="C5" s="41" t="n">
        <v>5</v>
      </c>
      <c r="D5" s="41" t="n">
        <v>15</v>
      </c>
      <c r="E5" s="41" t="n">
        <v>22</v>
      </c>
      <c r="F5" s="42" t="n">
        <v>10</v>
      </c>
      <c r="G5" s="43" t="n">
        <f aca="false">SUM(C5+D5+E5+F5)</f>
        <v>52</v>
      </c>
    </row>
    <row r="6" customFormat="false" ht="21" hidden="false" customHeight="true" outlineLevel="0" collapsed="false">
      <c r="A6" s="44" t="s">
        <v>62</v>
      </c>
      <c r="B6" s="45" t="s">
        <v>63</v>
      </c>
      <c r="C6" s="46" t="n">
        <v>5</v>
      </c>
      <c r="D6" s="46" t="n">
        <v>15</v>
      </c>
      <c r="E6" s="46" t="n">
        <v>4</v>
      </c>
      <c r="F6" s="47" t="n">
        <v>20</v>
      </c>
      <c r="G6" s="48" t="n">
        <f aca="false">SUM(C6+D6+E6+F6)</f>
        <v>44</v>
      </c>
    </row>
    <row r="7" customFormat="false" ht="21" hidden="false" customHeight="true" outlineLevel="0" collapsed="false">
      <c r="A7" s="44" t="s">
        <v>64</v>
      </c>
      <c r="B7" s="45" t="s">
        <v>65</v>
      </c>
      <c r="C7" s="46" t="n">
        <v>10</v>
      </c>
      <c r="D7" s="46" t="n">
        <v>5</v>
      </c>
      <c r="E7" s="46" t="n">
        <v>8</v>
      </c>
      <c r="F7" s="47" t="n">
        <v>30</v>
      </c>
      <c r="G7" s="48" t="n">
        <f aca="false">SUM(C7+D7+E7+F7)</f>
        <v>53</v>
      </c>
    </row>
    <row r="8" customFormat="false" ht="21" hidden="false" customHeight="true" outlineLevel="0" collapsed="false">
      <c r="A8" s="44" t="s">
        <v>66</v>
      </c>
      <c r="B8" s="49" t="s">
        <v>67</v>
      </c>
      <c r="C8" s="50" t="n">
        <v>5</v>
      </c>
      <c r="D8" s="50" t="n">
        <v>10</v>
      </c>
      <c r="E8" s="50" t="n">
        <v>24</v>
      </c>
      <c r="F8" s="51" t="n">
        <v>10</v>
      </c>
      <c r="G8" s="52" t="n">
        <f aca="false">SUM(C8+D8+E8+F8)</f>
        <v>49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25</v>
      </c>
      <c r="D9" s="55" t="n">
        <f aca="false">D5+D6+D7+D8</f>
        <v>45</v>
      </c>
      <c r="E9" s="55" t="n">
        <f aca="false">E5+E6+E7+E8</f>
        <v>58</v>
      </c>
      <c r="F9" s="56" t="n">
        <f aca="false">F5+F6+F7+F8</f>
        <v>70</v>
      </c>
      <c r="G9" s="57" t="n">
        <f aca="false">G5+G6+G7+G8</f>
        <v>198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59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68</v>
      </c>
      <c r="B16" s="40" t="s">
        <v>69</v>
      </c>
      <c r="C16" s="41" t="n">
        <v>15</v>
      </c>
      <c r="D16" s="41" t="n">
        <v>30</v>
      </c>
      <c r="E16" s="41" t="n">
        <v>10</v>
      </c>
      <c r="F16" s="42" t="n">
        <v>55</v>
      </c>
      <c r="G16" s="43" t="n">
        <f aca="false">SUM(C16+D16+E16+F16)</f>
        <v>110</v>
      </c>
    </row>
    <row r="17" customFormat="false" ht="21" hidden="false" customHeight="true" outlineLevel="0" collapsed="false">
      <c r="A17" s="44" t="s">
        <v>70</v>
      </c>
      <c r="B17" s="45" t="s">
        <v>71</v>
      </c>
      <c r="C17" s="46" t="n">
        <v>20</v>
      </c>
      <c r="D17" s="46" t="n">
        <v>15</v>
      </c>
      <c r="E17" s="46" t="n">
        <v>12</v>
      </c>
      <c r="F17" s="47" t="n">
        <v>45</v>
      </c>
      <c r="G17" s="48" t="n">
        <f aca="false">SUM(C17+D17+E17+F17)</f>
        <v>92</v>
      </c>
    </row>
    <row r="18" customFormat="false" ht="21" hidden="false" customHeight="true" outlineLevel="0" collapsed="false">
      <c r="A18" s="44" t="s">
        <v>72</v>
      </c>
      <c r="B18" s="45" t="s">
        <v>73</v>
      </c>
      <c r="C18" s="46" t="n">
        <v>20</v>
      </c>
      <c r="D18" s="46" t="n">
        <v>15</v>
      </c>
      <c r="E18" s="46" t="n">
        <v>10</v>
      </c>
      <c r="F18" s="47" t="n">
        <v>50</v>
      </c>
      <c r="G18" s="48" t="n">
        <f aca="false">SUM(C18+D18+E18+F18)</f>
        <v>95</v>
      </c>
    </row>
    <row r="19" customFormat="false" ht="21" hidden="false" customHeight="true" outlineLevel="0" collapsed="false">
      <c r="A19" s="44" t="s">
        <v>74</v>
      </c>
      <c r="B19" s="69" t="s">
        <v>75</v>
      </c>
      <c r="C19" s="50" t="n">
        <v>15</v>
      </c>
      <c r="D19" s="50" t="n">
        <v>20</v>
      </c>
      <c r="E19" s="50" t="n">
        <v>18</v>
      </c>
      <c r="F19" s="51" t="n">
        <v>55</v>
      </c>
      <c r="G19" s="52" t="n">
        <f aca="false">SUM(C19+D19+E19+F19)</f>
        <v>108</v>
      </c>
    </row>
    <row r="20" customFormat="false" ht="21.75" hidden="false" customHeight="true" outlineLevel="0" collapsed="false">
      <c r="A20" s="53"/>
      <c r="B20" s="70" t="s">
        <v>31</v>
      </c>
      <c r="C20" s="55" t="n">
        <f aca="false">C16+C17+C18+C19</f>
        <v>70</v>
      </c>
      <c r="D20" s="55" t="n">
        <f aca="false">D16+D17+D18+D19</f>
        <v>80</v>
      </c>
      <c r="E20" s="55" t="n">
        <f aca="false">E16+E17+E18+E19</f>
        <v>50</v>
      </c>
      <c r="F20" s="56" t="n">
        <f aca="false">F16+F17+F18+F19</f>
        <v>205</v>
      </c>
      <c r="G20" s="57" t="n">
        <f aca="false">G16+G17+G18+G19</f>
        <v>405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76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77</v>
      </c>
      <c r="B5" s="40" t="s">
        <v>78</v>
      </c>
      <c r="C5" s="41" t="n">
        <v>20</v>
      </c>
      <c r="D5" s="41" t="n">
        <v>10</v>
      </c>
      <c r="E5" s="41" t="n">
        <v>14</v>
      </c>
      <c r="F5" s="42" t="n">
        <v>30</v>
      </c>
      <c r="G5" s="43" t="n">
        <f aca="false">SUM(C5+D5+E5+F5)</f>
        <v>74</v>
      </c>
    </row>
    <row r="6" customFormat="false" ht="21" hidden="false" customHeight="true" outlineLevel="0" collapsed="false">
      <c r="A6" s="44" t="s">
        <v>79</v>
      </c>
      <c r="B6" s="45" t="s">
        <v>80</v>
      </c>
      <c r="C6" s="46" t="n">
        <v>5</v>
      </c>
      <c r="D6" s="46" t="n">
        <v>10</v>
      </c>
      <c r="E6" s="46" t="n">
        <v>25</v>
      </c>
      <c r="F6" s="47" t="n">
        <v>15</v>
      </c>
      <c r="G6" s="48" t="n">
        <f aca="false">SUM(C6+D6+E6+F6)</f>
        <v>55</v>
      </c>
    </row>
    <row r="7" customFormat="false" ht="21" hidden="false" customHeight="true" outlineLevel="0" collapsed="false">
      <c r="A7" s="44" t="s">
        <v>81</v>
      </c>
      <c r="B7" s="45" t="s">
        <v>82</v>
      </c>
      <c r="C7" s="46" t="n">
        <v>5</v>
      </c>
      <c r="D7" s="46" t="n">
        <v>15</v>
      </c>
      <c r="E7" s="46" t="n">
        <v>35</v>
      </c>
      <c r="F7" s="47" t="n">
        <v>25</v>
      </c>
      <c r="G7" s="48" t="n">
        <f aca="false">SUM(C7+D7+E7+F7)</f>
        <v>80</v>
      </c>
    </row>
    <row r="8" customFormat="false" ht="21" hidden="false" customHeight="true" outlineLevel="0" collapsed="false">
      <c r="A8" s="44" t="s">
        <v>83</v>
      </c>
      <c r="B8" s="49" t="s">
        <v>84</v>
      </c>
      <c r="C8" s="50" t="n">
        <v>20</v>
      </c>
      <c r="D8" s="50" t="n">
        <v>20</v>
      </c>
      <c r="E8" s="50" t="n">
        <v>15</v>
      </c>
      <c r="F8" s="51" t="n">
        <v>25</v>
      </c>
      <c r="G8" s="52" t="n">
        <f aca="false">SUM(C8+D8+E8+F8)</f>
        <v>80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50</v>
      </c>
      <c r="D9" s="55" t="n">
        <f aca="false">D5+D6+D7+D8</f>
        <v>55</v>
      </c>
      <c r="E9" s="55" t="n">
        <f aca="false">E5+E6+E7+E8</f>
        <v>89</v>
      </c>
      <c r="F9" s="56" t="n">
        <f aca="false">F5+F6+F7+F8</f>
        <v>95</v>
      </c>
      <c r="G9" s="57" t="n">
        <f aca="false">G5+G6+G7+G8</f>
        <v>289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76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85</v>
      </c>
      <c r="B16" s="40" t="s">
        <v>86</v>
      </c>
      <c r="C16" s="41" t="n">
        <v>0</v>
      </c>
      <c r="D16" s="41" t="n">
        <v>5</v>
      </c>
      <c r="E16" s="41" t="n">
        <v>23</v>
      </c>
      <c r="F16" s="42" t="n">
        <v>40</v>
      </c>
      <c r="G16" s="43" t="n">
        <f aca="false">SUM(C16+D16+E16+F16)</f>
        <v>68</v>
      </c>
    </row>
    <row r="17" customFormat="false" ht="21" hidden="false" customHeight="true" outlineLevel="0" collapsed="false">
      <c r="A17" s="44" t="s">
        <v>87</v>
      </c>
      <c r="B17" s="45" t="s">
        <v>88</v>
      </c>
      <c r="C17" s="46" t="n">
        <v>0</v>
      </c>
      <c r="D17" s="46" t="n">
        <v>10</v>
      </c>
      <c r="E17" s="46" t="n">
        <v>16</v>
      </c>
      <c r="F17" s="47" t="n">
        <v>20</v>
      </c>
      <c r="G17" s="48" t="n">
        <f aca="false">SUM(C17+D17+E17+F17)</f>
        <v>46</v>
      </c>
    </row>
    <row r="18" customFormat="false" ht="21" hidden="false" customHeight="true" outlineLevel="0" collapsed="false">
      <c r="A18" s="44" t="s">
        <v>89</v>
      </c>
      <c r="B18" s="45" t="s">
        <v>90</v>
      </c>
      <c r="C18" s="46" t="n">
        <v>10</v>
      </c>
      <c r="D18" s="46" t="n">
        <v>0</v>
      </c>
      <c r="E18" s="46" t="n">
        <v>23</v>
      </c>
      <c r="F18" s="47" t="n">
        <v>30</v>
      </c>
      <c r="G18" s="48" t="n">
        <f aca="false">SUM(C18+D18+E18+F18)</f>
        <v>63</v>
      </c>
    </row>
    <row r="19" customFormat="false" ht="21" hidden="false" customHeight="true" outlineLevel="0" collapsed="false">
      <c r="A19" s="44" t="s">
        <v>91</v>
      </c>
      <c r="B19" s="49" t="s">
        <v>92</v>
      </c>
      <c r="C19" s="50" t="n">
        <v>15</v>
      </c>
      <c r="D19" s="50" t="n">
        <v>5</v>
      </c>
      <c r="E19" s="50" t="n">
        <v>6</v>
      </c>
      <c r="F19" s="51" t="n">
        <v>50</v>
      </c>
      <c r="G19" s="52" t="n">
        <f aca="false">SUM(C19+D19+E19+F19)</f>
        <v>76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25</v>
      </c>
      <c r="D20" s="55" t="n">
        <f aca="false">D16+D17+D18+D19</f>
        <v>20</v>
      </c>
      <c r="E20" s="55" t="n">
        <f aca="false">E16+E17+E18+E19</f>
        <v>68</v>
      </c>
      <c r="F20" s="56" t="n">
        <f aca="false">F16+F17+F18+F19</f>
        <v>140</v>
      </c>
      <c r="G20" s="57" t="n">
        <f aca="false">G16+G17+G18+G19</f>
        <v>253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93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94</v>
      </c>
      <c r="B5" s="40" t="s">
        <v>95</v>
      </c>
      <c r="C5" s="41" t="n">
        <v>20</v>
      </c>
      <c r="D5" s="41" t="n">
        <v>35</v>
      </c>
      <c r="E5" s="41" t="n">
        <v>9</v>
      </c>
      <c r="F5" s="42" t="n">
        <v>15</v>
      </c>
      <c r="G5" s="43" t="n">
        <f aca="false">SUM(C5+D5+E5+F5)</f>
        <v>79</v>
      </c>
    </row>
    <row r="6" customFormat="false" ht="21" hidden="false" customHeight="true" outlineLevel="0" collapsed="false">
      <c r="A6" s="44" t="s">
        <v>96</v>
      </c>
      <c r="B6" s="45" t="s">
        <v>97</v>
      </c>
      <c r="C6" s="46" t="n">
        <v>20</v>
      </c>
      <c r="D6" s="46" t="n">
        <v>25</v>
      </c>
      <c r="E6" s="46" t="n">
        <v>22</v>
      </c>
      <c r="F6" s="47" t="n">
        <v>55</v>
      </c>
      <c r="G6" s="48" t="n">
        <f aca="false">SUM(C6+D6+E6+F6)</f>
        <v>122</v>
      </c>
    </row>
    <row r="7" customFormat="false" ht="21" hidden="false" customHeight="true" outlineLevel="0" collapsed="false">
      <c r="A7" s="44" t="s">
        <v>98</v>
      </c>
      <c r="B7" s="45" t="s">
        <v>99</v>
      </c>
      <c r="C7" s="46" t="n">
        <v>20</v>
      </c>
      <c r="D7" s="46" t="n">
        <v>30</v>
      </c>
      <c r="E7" s="46" t="n">
        <v>15</v>
      </c>
      <c r="F7" s="47" t="n">
        <v>15</v>
      </c>
      <c r="G7" s="48" t="n">
        <f aca="false">SUM(C7+D7+E7+F7)</f>
        <v>80</v>
      </c>
    </row>
    <row r="8" customFormat="false" ht="21" hidden="false" customHeight="true" outlineLevel="0" collapsed="false">
      <c r="A8" s="44" t="s">
        <v>100</v>
      </c>
      <c r="B8" s="49" t="s">
        <v>101</v>
      </c>
      <c r="C8" s="50" t="n">
        <v>15</v>
      </c>
      <c r="D8" s="50" t="n">
        <v>20</v>
      </c>
      <c r="E8" s="50" t="n">
        <v>14</v>
      </c>
      <c r="F8" s="51" t="n">
        <v>10</v>
      </c>
      <c r="G8" s="52" t="n">
        <f aca="false">SUM(C8+D8+E8+F8)</f>
        <v>59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75</v>
      </c>
      <c r="D9" s="55" t="n">
        <f aca="false">D5+D6+D7+D8</f>
        <v>110</v>
      </c>
      <c r="E9" s="55" t="n">
        <f aca="false">E5+E6+E7+E8</f>
        <v>60</v>
      </c>
      <c r="F9" s="56" t="n">
        <f aca="false">F5+F6+F7+F8</f>
        <v>95</v>
      </c>
      <c r="G9" s="57" t="n">
        <f aca="false">G5+G6+G7+G8</f>
        <v>340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93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102</v>
      </c>
      <c r="B16" s="40" t="s">
        <v>103</v>
      </c>
      <c r="C16" s="41" t="n">
        <v>10</v>
      </c>
      <c r="D16" s="41" t="n">
        <v>5</v>
      </c>
      <c r="E16" s="41" t="n">
        <v>9</v>
      </c>
      <c r="F16" s="42" t="n">
        <v>15</v>
      </c>
      <c r="G16" s="43" t="n">
        <f aca="false">SUM(C16+D16+E16+F16)</f>
        <v>39</v>
      </c>
    </row>
    <row r="17" customFormat="false" ht="21" hidden="false" customHeight="true" outlineLevel="0" collapsed="false">
      <c r="A17" s="44" t="s">
        <v>104</v>
      </c>
      <c r="B17" s="45" t="s">
        <v>105</v>
      </c>
      <c r="C17" s="46" t="n">
        <v>20</v>
      </c>
      <c r="D17" s="46" t="n">
        <v>5</v>
      </c>
      <c r="E17" s="46" t="n">
        <v>6</v>
      </c>
      <c r="F17" s="47" t="n">
        <v>30</v>
      </c>
      <c r="G17" s="48" t="n">
        <f aca="false">SUM(C17+D17+E17+F17)</f>
        <v>61</v>
      </c>
    </row>
    <row r="18" customFormat="false" ht="21" hidden="false" customHeight="true" outlineLevel="0" collapsed="false">
      <c r="A18" s="44" t="s">
        <v>106</v>
      </c>
      <c r="B18" s="45" t="s">
        <v>107</v>
      </c>
      <c r="C18" s="46" t="n">
        <v>15</v>
      </c>
      <c r="D18" s="46" t="n">
        <v>10</v>
      </c>
      <c r="E18" s="46" t="n">
        <v>2</v>
      </c>
      <c r="F18" s="47" t="n">
        <v>30</v>
      </c>
      <c r="G18" s="48" t="n">
        <f aca="false">SUM(C18+D18+E18+F18)</f>
        <v>57</v>
      </c>
    </row>
    <row r="19" customFormat="false" ht="21" hidden="false" customHeight="true" outlineLevel="0" collapsed="false">
      <c r="A19" s="44" t="s">
        <v>108</v>
      </c>
      <c r="B19" s="49" t="s">
        <v>109</v>
      </c>
      <c r="C19" s="50" t="n">
        <v>15</v>
      </c>
      <c r="D19" s="50" t="n">
        <v>5</v>
      </c>
      <c r="E19" s="50" t="n">
        <v>4</v>
      </c>
      <c r="F19" s="51" t="n">
        <v>20</v>
      </c>
      <c r="G19" s="52" t="n">
        <f aca="false">SUM(C19+D19+E19+F19)</f>
        <v>44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60</v>
      </c>
      <c r="D20" s="55" t="n">
        <f aca="false">D16+D17+D18+D19</f>
        <v>25</v>
      </c>
      <c r="E20" s="55" t="n">
        <f aca="false">E16+E17+E18+E19</f>
        <v>21</v>
      </c>
      <c r="F20" s="56" t="n">
        <f aca="false">F16+F17+F18+F19</f>
        <v>95</v>
      </c>
      <c r="G20" s="57" t="n">
        <f aca="false">G16+G17+G18+G19</f>
        <v>201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110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111</v>
      </c>
      <c r="B5" s="40" t="s">
        <v>112</v>
      </c>
      <c r="C5" s="41" t="n">
        <v>20</v>
      </c>
      <c r="D5" s="41" t="n">
        <v>0</v>
      </c>
      <c r="E5" s="41" t="n">
        <v>12</v>
      </c>
      <c r="F5" s="42" t="n">
        <v>15</v>
      </c>
      <c r="G5" s="43" t="n">
        <f aca="false">SUM(C5+D5+E5+F5)</f>
        <v>47</v>
      </c>
    </row>
    <row r="6" customFormat="false" ht="21" hidden="false" customHeight="true" outlineLevel="0" collapsed="false">
      <c r="A6" s="44" t="s">
        <v>113</v>
      </c>
      <c r="B6" s="45" t="s">
        <v>114</v>
      </c>
      <c r="C6" s="46" t="n">
        <v>5</v>
      </c>
      <c r="D6" s="46" t="n">
        <v>0</v>
      </c>
      <c r="E6" s="46" t="n">
        <v>2</v>
      </c>
      <c r="F6" s="47" t="n">
        <v>10</v>
      </c>
      <c r="G6" s="48" t="n">
        <f aca="false">SUM(C6+D6+E6+F6)</f>
        <v>17</v>
      </c>
    </row>
    <row r="7" customFormat="false" ht="21" hidden="false" customHeight="true" outlineLevel="0" collapsed="false">
      <c r="A7" s="44" t="s">
        <v>115</v>
      </c>
      <c r="B7" s="45" t="s">
        <v>116</v>
      </c>
      <c r="C7" s="46" t="n">
        <v>0</v>
      </c>
      <c r="D7" s="46" t="n">
        <v>0</v>
      </c>
      <c r="E7" s="46" t="n">
        <v>4</v>
      </c>
      <c r="F7" s="47" t="n">
        <v>10</v>
      </c>
      <c r="G7" s="48" t="n">
        <f aca="false">SUM(C7+D7+E7+F7)</f>
        <v>14</v>
      </c>
    </row>
    <row r="8" customFormat="false" ht="21" hidden="false" customHeight="true" outlineLevel="0" collapsed="false">
      <c r="A8" s="44" t="s">
        <v>117</v>
      </c>
      <c r="B8" s="49" t="s">
        <v>118</v>
      </c>
      <c r="C8" s="50" t="n">
        <v>0</v>
      </c>
      <c r="D8" s="50" t="n">
        <v>40</v>
      </c>
      <c r="E8" s="50" t="n">
        <v>11</v>
      </c>
      <c r="F8" s="51" t="n">
        <v>20</v>
      </c>
      <c r="G8" s="52" t="n">
        <f aca="false">SUM(C8+D8+E8+F8)</f>
        <v>71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25</v>
      </c>
      <c r="D9" s="55" t="n">
        <f aca="false">D5+D6+D7+D8</f>
        <v>40</v>
      </c>
      <c r="E9" s="55" t="n">
        <f aca="false">E5+E6+E7+E8</f>
        <v>29</v>
      </c>
      <c r="F9" s="56" t="n">
        <f aca="false">F5+F6+F7+F8</f>
        <v>55</v>
      </c>
      <c r="G9" s="57" t="n">
        <f aca="false">G5+G6+G7+G8</f>
        <v>149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 t="s">
        <v>110</v>
      </c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 t="s">
        <v>119</v>
      </c>
      <c r="B16" s="40" t="s">
        <v>120</v>
      </c>
      <c r="C16" s="41" t="n">
        <v>0</v>
      </c>
      <c r="D16" s="41" t="n">
        <v>50</v>
      </c>
      <c r="E16" s="41" t="n">
        <v>21</v>
      </c>
      <c r="F16" s="42" t="n">
        <v>25</v>
      </c>
      <c r="G16" s="43" t="n">
        <f aca="false">SUM(C16+D16+E16+F16)</f>
        <v>96</v>
      </c>
    </row>
    <row r="17" customFormat="false" ht="21" hidden="false" customHeight="true" outlineLevel="0" collapsed="false">
      <c r="A17" s="44" t="s">
        <v>121</v>
      </c>
      <c r="B17" s="45" t="s">
        <v>122</v>
      </c>
      <c r="C17" s="46" t="n">
        <v>5</v>
      </c>
      <c r="D17" s="46" t="n">
        <v>25</v>
      </c>
      <c r="E17" s="46" t="n">
        <v>9</v>
      </c>
      <c r="F17" s="47" t="n">
        <v>10</v>
      </c>
      <c r="G17" s="48" t="n">
        <f aca="false">SUM(C17+D17+E17+F17)</f>
        <v>49</v>
      </c>
    </row>
    <row r="18" customFormat="false" ht="21" hidden="false" customHeight="true" outlineLevel="0" collapsed="false">
      <c r="A18" s="44" t="s">
        <v>123</v>
      </c>
      <c r="B18" s="45" t="s">
        <v>124</v>
      </c>
      <c r="C18" s="46" t="n">
        <v>10</v>
      </c>
      <c r="D18" s="46" t="n">
        <v>20</v>
      </c>
      <c r="E18" s="46" t="n">
        <v>23</v>
      </c>
      <c r="F18" s="47" t="n">
        <v>20</v>
      </c>
      <c r="G18" s="48" t="n">
        <f aca="false">SUM(C18+D18+E18+F18)</f>
        <v>73</v>
      </c>
    </row>
    <row r="19" customFormat="false" ht="21" hidden="false" customHeight="true" outlineLevel="0" collapsed="false">
      <c r="A19" s="44" t="s">
        <v>125</v>
      </c>
      <c r="B19" s="49" t="s">
        <v>126</v>
      </c>
      <c r="C19" s="50" t="n">
        <v>15</v>
      </c>
      <c r="D19" s="50" t="n">
        <v>0</v>
      </c>
      <c r="E19" s="50" t="n">
        <v>12</v>
      </c>
      <c r="F19" s="51" t="n">
        <v>25</v>
      </c>
      <c r="G19" s="52" t="n">
        <f aca="false">SUM(C19+D19+E19+F19)</f>
        <v>52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30</v>
      </c>
      <c r="D20" s="55" t="n">
        <f aca="false">D16+D17+D18+D19</f>
        <v>95</v>
      </c>
      <c r="E20" s="55" t="n">
        <f aca="false">E16+E17+E18+E19</f>
        <v>65</v>
      </c>
      <c r="F20" s="56" t="n">
        <f aca="false">F16+F17+F18+F19</f>
        <v>80</v>
      </c>
      <c r="G20" s="57" t="n">
        <f aca="false">G16+G17+G18+G19</f>
        <v>270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9.7"/>
    <col collapsed="false" customWidth="true" hidden="false" outlineLevel="0" max="6" min="6" style="0" width="26.13"/>
  </cols>
  <sheetData>
    <row r="2" customFormat="false" ht="13.5" hidden="false" customHeight="false" outlineLevel="0" collapsed="false">
      <c r="A2" s="30"/>
    </row>
    <row r="3" customFormat="false" ht="19.5" hidden="false" customHeight="true" outlineLevel="0" collapsed="false">
      <c r="A3" s="31" t="s">
        <v>22</v>
      </c>
      <c r="B3" s="32" t="s">
        <v>127</v>
      </c>
      <c r="C3" s="32"/>
      <c r="D3" s="33"/>
      <c r="E3" s="34"/>
      <c r="F3" s="35" t="s">
        <v>23</v>
      </c>
      <c r="G3" s="34"/>
    </row>
    <row r="4" customFormat="false" ht="17.25" hidden="false" customHeight="true" outlineLevel="0" collapsed="false">
      <c r="A4" s="36" t="s">
        <v>24</v>
      </c>
      <c r="B4" s="37" t="s">
        <v>25</v>
      </c>
      <c r="C4" s="37" t="s">
        <v>26</v>
      </c>
      <c r="D4" s="37" t="s">
        <v>27</v>
      </c>
      <c r="E4" s="37" t="s">
        <v>28</v>
      </c>
      <c r="F4" s="37" t="s">
        <v>29</v>
      </c>
      <c r="G4" s="38" t="s">
        <v>30</v>
      </c>
    </row>
    <row r="5" customFormat="false" ht="21" hidden="false" customHeight="true" outlineLevel="0" collapsed="false">
      <c r="A5" s="39" t="s">
        <v>128</v>
      </c>
      <c r="B5" s="40" t="s">
        <v>129</v>
      </c>
      <c r="C5" s="41" t="n">
        <v>0</v>
      </c>
      <c r="D5" s="41" t="n">
        <v>20</v>
      </c>
      <c r="E5" s="41" t="n">
        <v>16</v>
      </c>
      <c r="F5" s="42" t="n">
        <v>20</v>
      </c>
      <c r="G5" s="43" t="n">
        <f aca="false">SUM(C5+D5+E5+F5)</f>
        <v>56</v>
      </c>
    </row>
    <row r="6" customFormat="false" ht="21" hidden="false" customHeight="true" outlineLevel="0" collapsed="false">
      <c r="A6" s="44" t="s">
        <v>130</v>
      </c>
      <c r="B6" s="45" t="s">
        <v>131</v>
      </c>
      <c r="C6" s="46" t="n">
        <v>20</v>
      </c>
      <c r="D6" s="46" t="n">
        <v>15</v>
      </c>
      <c r="E6" s="46" t="n">
        <v>19</v>
      </c>
      <c r="F6" s="47" t="n">
        <v>30</v>
      </c>
      <c r="G6" s="48" t="n">
        <f aca="false">SUM(C6+D6+E6+F6)</f>
        <v>84</v>
      </c>
    </row>
    <row r="7" customFormat="false" ht="21" hidden="false" customHeight="true" outlineLevel="0" collapsed="false">
      <c r="A7" s="44" t="s">
        <v>132</v>
      </c>
      <c r="B7" s="45" t="s">
        <v>133</v>
      </c>
      <c r="C7" s="46" t="n">
        <v>15</v>
      </c>
      <c r="D7" s="46" t="n">
        <v>35</v>
      </c>
      <c r="E7" s="46" t="n">
        <v>26</v>
      </c>
      <c r="F7" s="47" t="n">
        <v>20</v>
      </c>
      <c r="G7" s="48" t="n">
        <f aca="false">SUM(C7+D7+E7+F7)</f>
        <v>96</v>
      </c>
    </row>
    <row r="8" customFormat="false" ht="21" hidden="false" customHeight="true" outlineLevel="0" collapsed="false">
      <c r="A8" s="44" t="s">
        <v>134</v>
      </c>
      <c r="B8" s="49" t="s">
        <v>135</v>
      </c>
      <c r="C8" s="50" t="n">
        <v>15</v>
      </c>
      <c r="D8" s="50" t="n">
        <v>30</v>
      </c>
      <c r="E8" s="50" t="n">
        <v>19</v>
      </c>
      <c r="F8" s="51" t="n">
        <v>25</v>
      </c>
      <c r="G8" s="52" t="n">
        <f aca="false">SUM(C8+D8+E8+F8)</f>
        <v>89</v>
      </c>
    </row>
    <row r="9" customFormat="false" ht="21" hidden="false" customHeight="true" outlineLevel="0" collapsed="false">
      <c r="A9" s="53"/>
      <c r="B9" s="54" t="s">
        <v>31</v>
      </c>
      <c r="C9" s="55" t="n">
        <f aca="false">C5+C6+C7+C8</f>
        <v>50</v>
      </c>
      <c r="D9" s="55" t="n">
        <f aca="false">D5+D6+D7+D8</f>
        <v>100</v>
      </c>
      <c r="E9" s="55" t="n">
        <f aca="false">E5+E6+E7+E8</f>
        <v>80</v>
      </c>
      <c r="F9" s="56" t="n">
        <f aca="false">F5+F6+F7+F8</f>
        <v>95</v>
      </c>
      <c r="G9" s="57" t="n">
        <f aca="false">G5+G6+G7+G8</f>
        <v>325</v>
      </c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60"/>
    </row>
    <row r="11" customFormat="false" ht="15.75" hidden="false" customHeight="true" outlineLevel="0" collapsed="false">
      <c r="A11" s="61"/>
      <c r="B11" s="62"/>
      <c r="C11" s="62"/>
      <c r="D11" s="62"/>
      <c r="E11" s="62"/>
      <c r="F11" s="62"/>
      <c r="G11" s="61"/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59"/>
      <c r="G12" s="61"/>
    </row>
    <row r="13" customFormat="false" ht="15.75" hidden="false" customHeight="true" outlineLevel="0" collapsed="false">
      <c r="A13" s="61"/>
      <c r="B13" s="63"/>
      <c r="C13" s="63"/>
      <c r="D13" s="64"/>
      <c r="E13" s="63"/>
      <c r="F13" s="65"/>
      <c r="G13" s="66"/>
    </row>
    <row r="14" customFormat="false" ht="18" hidden="false" customHeight="true" outlineLevel="0" collapsed="false">
      <c r="A14" s="31" t="s">
        <v>22</v>
      </c>
      <c r="B14" s="67"/>
      <c r="C14" s="67"/>
      <c r="D14" s="33"/>
      <c r="E14" s="34"/>
      <c r="F14" s="68" t="s">
        <v>33</v>
      </c>
      <c r="G14" s="34"/>
    </row>
    <row r="15" customFormat="false" ht="16.5" hidden="false" customHeight="true" outlineLevel="0" collapsed="false">
      <c r="A15" s="36" t="s">
        <v>24</v>
      </c>
      <c r="B15" s="37" t="s">
        <v>25</v>
      </c>
      <c r="C15" s="37" t="s">
        <v>26</v>
      </c>
      <c r="D15" s="37" t="s">
        <v>27</v>
      </c>
      <c r="E15" s="37" t="s">
        <v>28</v>
      </c>
      <c r="F15" s="37" t="s">
        <v>29</v>
      </c>
      <c r="G15" s="38" t="s">
        <v>30</v>
      </c>
    </row>
    <row r="16" customFormat="false" ht="21" hidden="false" customHeight="true" outlineLevel="0" collapsed="false">
      <c r="A16" s="39"/>
      <c r="B16" s="40"/>
      <c r="C16" s="41"/>
      <c r="D16" s="41"/>
      <c r="E16" s="41"/>
      <c r="F16" s="42"/>
      <c r="G16" s="43" t="n">
        <f aca="false">SUM(C16+D16+E16+F16)</f>
        <v>0</v>
      </c>
    </row>
    <row r="17" customFormat="false" ht="21" hidden="false" customHeight="true" outlineLevel="0" collapsed="false">
      <c r="A17" s="44"/>
      <c r="B17" s="45"/>
      <c r="C17" s="46"/>
      <c r="D17" s="46"/>
      <c r="E17" s="46"/>
      <c r="F17" s="47"/>
      <c r="G17" s="48" t="n">
        <f aca="false">SUM(C17+D17+E17+F17)</f>
        <v>0</v>
      </c>
    </row>
    <row r="18" customFormat="false" ht="21" hidden="false" customHeight="true" outlineLevel="0" collapsed="false">
      <c r="A18" s="44"/>
      <c r="B18" s="45"/>
      <c r="C18" s="46"/>
      <c r="D18" s="46"/>
      <c r="E18" s="46"/>
      <c r="F18" s="47"/>
      <c r="G18" s="48" t="n">
        <f aca="false">SUM(C18+D18+E18+F18)</f>
        <v>0</v>
      </c>
    </row>
    <row r="19" customFormat="false" ht="21" hidden="false" customHeight="true" outlineLevel="0" collapsed="false">
      <c r="A19" s="44"/>
      <c r="B19" s="49"/>
      <c r="C19" s="50"/>
      <c r="D19" s="50"/>
      <c r="E19" s="50"/>
      <c r="F19" s="51"/>
      <c r="G19" s="52" t="n">
        <f aca="false">SUM(C19+D19+E19+F19)</f>
        <v>0</v>
      </c>
    </row>
    <row r="20" customFormat="false" ht="21" hidden="false" customHeight="true" outlineLevel="0" collapsed="false">
      <c r="A20" s="53"/>
      <c r="B20" s="54" t="s">
        <v>31</v>
      </c>
      <c r="C20" s="55" t="n">
        <f aca="false">C16+C17+C18+C19</f>
        <v>0</v>
      </c>
      <c r="D20" s="55" t="n">
        <f aca="false">D16+D17+D18+D19</f>
        <v>0</v>
      </c>
      <c r="E20" s="55" t="n">
        <f aca="false">E16+E17+E18+E19</f>
        <v>0</v>
      </c>
      <c r="F20" s="56" t="n">
        <f aca="false">F16+F17+F18+F19</f>
        <v>0</v>
      </c>
      <c r="G20" s="57" t="n">
        <f aca="false">G16+G17+G18+G19</f>
        <v>0</v>
      </c>
    </row>
  </sheetData>
  <mergeCells count="2">
    <mergeCell ref="B3:C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4:03:20Z</dcterms:created>
  <dc:creator>Drliczek</dc:creator>
  <dc:description/>
  <dc:language>en-US</dc:language>
  <cp:lastModifiedBy>vojtech.seidl</cp:lastModifiedBy>
  <cp:lastPrinted>2010-06-02T10:24:33Z</cp:lastPrinted>
  <dcterms:modified xsi:type="dcterms:W3CDTF">2010-06-02T1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B6B1464B2677514F9A8E31F5C2935CBF</vt:lpwstr>
  </property>
  <property fmtid="{D5CDD505-2E9C-101B-9397-08002B2CF9AE}" pid="5" name="MigrationSourceURL">
    <vt:lpwstr>http://cmsdev01/NR/rdonlyres/85F3D3AA-775B-4E99-BB0C-F3577C4DAC64/0/dop_soutez_2010_cheb.xls</vt:lpwstr>
  </property>
  <property fmtid="{D5CDD505-2E9C-101B-9397-08002B2CF9AE}" pid="6" name="ObsahClanku">
    <vt:lpwstr/>
  </property>
  <property fmtid="{D5CDD505-2E9C-101B-9397-08002B2CF9AE}" pid="7" name="PublishingContact">
    <vt:lpwstr/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ExpirationDate">
    <vt:lpwstr/>
  </property>
  <property fmtid="{D5CDD505-2E9C-101B-9397-08002B2CF9AE}" pid="12" name="PublishingPageLayout">
    <vt:lpwstr/>
  </property>
  <property fmtid="{D5CDD505-2E9C-101B-9397-08002B2CF9AE}" pid="13" name="PublishingRollupImage">
    <vt:lpwstr/>
  </property>
  <property fmtid="{D5CDD505-2E9C-101B-9397-08002B2CF9AE}" pid="14" name="PublishingStartDate">
    <vt:lpwstr/>
  </property>
  <property fmtid="{D5CDD505-2E9C-101B-9397-08002B2CF9AE}" pid="15" name="PublishingVariationGroupID">
    <vt:lpwstr/>
  </property>
  <property fmtid="{D5CDD505-2E9C-101B-9397-08002B2CF9AE}" pid="16" name="PublishingVariationRelationshipLinkFieldID">
    <vt:lpwstr/>
  </property>
  <property fmtid="{D5CDD505-2E9C-101B-9397-08002B2CF9AE}" pid="17" name="RoutingEnabled">
    <vt:lpwstr/>
  </property>
  <property fmtid="{D5CDD505-2E9C-101B-9397-08002B2CF9AE}" pid="18" name="Template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servis autocont</vt:lpwstr>
  </property>
  <property fmtid="{D5CDD505-2E9C-101B-9397-08002B2CF9AE}" pid="22" name="display_urn:schemas-microsoft-com:office:office#Editor">
    <vt:lpwstr>Brtek Tomáš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